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словна " sheetId="1" state="visible" r:id="rId2"/>
    <sheet name="насловна набавке" sheetId="2" state="visible" r:id="rId3"/>
    <sheet name="План 2024" sheetId="3" state="visible" r:id="rId4"/>
    <sheet name="ЈН поступци 2024" sheetId="4" state="visible" r:id="rId5"/>
    <sheet name="Без поступка 2024" sheetId="5" state="visible" r:id="rId6"/>
  </sheets>
  <definedNames>
    <definedName function="false" hidden="false" localSheetId="4" name="_xlnm.Print_Titles" vbProcedure="false">'Без поступка 2024'!$3:$4</definedName>
    <definedName function="false" hidden="false" localSheetId="3" name="_xlnm.Print_Titles" vbProcedure="false">'ЈН поступци 2024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4" uniqueCount="303">
  <si>
    <t xml:space="preserve">                               ИНСТИТУТ ЗА ЈАВНО ЗДРАВЉЕ СРБИЈЕ</t>
  </si>
  <si>
    <t xml:space="preserve">                                                           „Др Милан Јовановић Батут” </t>
  </si>
  <si>
    <t xml:space="preserve">ТРЕЋИ РЕБАЛАНС ПЛАНА НАБАВКИ</t>
  </si>
  <si>
    <t xml:space="preserve">ПО ВРСТАМА ПОСТУПКА</t>
  </si>
  <si>
    <t xml:space="preserve">ЗА 2024. ГОДИНУ</t>
  </si>
  <si>
    <r>
      <rPr>
        <sz val="14"/>
        <rFont val="Times New Roman"/>
        <family val="1"/>
        <charset val="238"/>
      </rPr>
      <t xml:space="preserve">                                                                               </t>
    </r>
    <r>
      <rPr>
        <b val="true"/>
        <i val="true"/>
        <sz val="14"/>
        <rFont val="Times New Roman"/>
        <family val="1"/>
        <charset val="238"/>
      </rPr>
      <t xml:space="preserve">                                        Новембар 2024. годинe</t>
    </r>
  </si>
  <si>
    <t xml:space="preserve">                          ИНСТИТУТ ЗА ЈАВНО ЗДРАВЉЕ СРБИЈЕ</t>
  </si>
  <si>
    <t xml:space="preserve">                                                   „Др Милан Јовановић Батут” </t>
  </si>
  <si>
    <r>
      <rPr>
        <sz val="14"/>
        <rFont val="Times New Roman"/>
        <family val="1"/>
        <charset val="238"/>
      </rPr>
      <t xml:space="preserve">                    </t>
    </r>
    <r>
      <rPr>
        <b val="true"/>
        <i val="true"/>
        <sz val="14"/>
        <rFont val="Times New Roman"/>
        <family val="1"/>
        <charset val="238"/>
      </rPr>
      <t xml:space="preserve">                                               Новембар 2024. годинe</t>
    </r>
  </si>
  <si>
    <t xml:space="preserve">ТРЕЋИ РЕБАЛАНС ПЛАНА НАБАВКИ ЗА 2024. ГОДИНУ</t>
  </si>
  <si>
    <t xml:space="preserve">           у хиљадама динара</t>
  </si>
  <si>
    <t xml:space="preserve">У хиљадама динара</t>
  </si>
  <si>
    <t xml:space="preserve">у хиљадама динара</t>
  </si>
  <si>
    <t xml:space="preserve">                     У хиљадама динара</t>
  </si>
  <si>
    <t xml:space="preserve">Р. бр.</t>
  </si>
  <si>
    <t xml:space="preserve">Конто</t>
  </si>
  <si>
    <t xml:space="preserve">ПРЕДМЕТ НАБАВКИ</t>
  </si>
  <si>
    <t xml:space="preserve">без поступка</t>
  </si>
  <si>
    <t xml:space="preserve">ЈН поступци</t>
  </si>
  <si>
    <t xml:space="preserve">Набавке са поступком </t>
  </si>
  <si>
    <t xml:space="preserve">Промена</t>
  </si>
  <si>
    <t xml:space="preserve">Набавке без поступка </t>
  </si>
  <si>
    <t xml:space="preserve">Трећи Ребаланс Плана за 2024. годину</t>
  </si>
  <si>
    <t xml:space="preserve">Ребаланс I Плана набавки</t>
  </si>
  <si>
    <t xml:space="preserve">Први Ребаланс</t>
  </si>
  <si>
    <t xml:space="preserve">Предлог Другог Ребаланса</t>
  </si>
  <si>
    <t xml:space="preserve"> НАЦРТ ПЛАНА НАБАВКИ за 2021. годину</t>
  </si>
  <si>
    <t xml:space="preserve">УКУПНО                                             </t>
  </si>
  <si>
    <t xml:space="preserve">s</t>
  </si>
  <si>
    <t xml:space="preserve">ДОБРА ( МАТЕРИЈАЛ И ОПРЕМА )                        </t>
  </si>
  <si>
    <t xml:space="preserve">УСЛУГЕ - УКУПНО</t>
  </si>
  <si>
    <t xml:space="preserve">Електрична енергија</t>
  </si>
  <si>
    <t xml:space="preserve">Трошкови електричне енергије</t>
  </si>
  <si>
    <t xml:space="preserve">Комуналне услуге</t>
  </si>
  <si>
    <t xml:space="preserve">Дератизација и дезинсекција</t>
  </si>
  <si>
    <t xml:space="preserve">Одвоз третираног медицинског отпада</t>
  </si>
  <si>
    <t xml:space="preserve">Услуге комуникације</t>
  </si>
  <si>
    <t xml:space="preserve">Услуге телефона, телефакса</t>
  </si>
  <si>
    <t xml:space="preserve">Интернет и слично</t>
  </si>
  <si>
    <t xml:space="preserve">Услуге мобилног телефона</t>
  </si>
  <si>
    <t xml:space="preserve">Остале услуге комуникације</t>
  </si>
  <si>
    <t xml:space="preserve">Трошкови осигурања</t>
  </si>
  <si>
    <t xml:space="preserve">Осигурање имовине (објекти и опрема)</t>
  </si>
  <si>
    <t xml:space="preserve">Осигурање возила</t>
  </si>
  <si>
    <t xml:space="preserve">Осигурање запослених у случају несреће на раду</t>
  </si>
  <si>
    <t xml:space="preserve">Закуп имовине и опреме</t>
  </si>
  <si>
    <t xml:space="preserve">Закуп апарата</t>
  </si>
  <si>
    <t xml:space="preserve">Закуп осталог простора</t>
  </si>
  <si>
    <t xml:space="preserve">Закуп медицинске и лабораторијске опреме (амбалажа)</t>
  </si>
  <si>
    <t xml:space="preserve">Трошкови службених путовања у иностранство</t>
  </si>
  <si>
    <t xml:space="preserve">Трошкови  превоза за службени пут у иностранство (авион, аутобус, воз) </t>
  </si>
  <si>
    <t xml:space="preserve">Трошкови  смештаја на службеном путу у иностранству </t>
  </si>
  <si>
    <t xml:space="preserve">Услуге по уговору</t>
  </si>
  <si>
    <t xml:space="preserve">Услуге превођења</t>
  </si>
  <si>
    <t xml:space="preserve">Oстале административне услуге (уговор о делу, ППП)</t>
  </si>
  <si>
    <t xml:space="preserve">Уговори о ауторском делу</t>
  </si>
  <si>
    <t xml:space="preserve">Услуге за одржавања софтвера</t>
  </si>
  <si>
    <t xml:space="preserve">Услуге за одржавање рачунара</t>
  </si>
  <si>
    <t xml:space="preserve">Услуге штампања образаца и извештаја</t>
  </si>
  <si>
    <t xml:space="preserve">Остале услуге штампања, припреме (постера, плакатa, агенди, лифлета и израда другог пром.материјала)</t>
  </si>
  <si>
    <t xml:space="preserve">Односи са јавношћу</t>
  </si>
  <si>
    <t xml:space="preserve">Објављивање тендера и информативних огласа</t>
  </si>
  <si>
    <t xml:space="preserve">Правно заступање пред домаћим судовима</t>
  </si>
  <si>
    <t xml:space="preserve">Остале стручне услуге </t>
  </si>
  <si>
    <t xml:space="preserve">Стручне услуге </t>
  </si>
  <si>
    <t xml:space="preserve">Технички преглед</t>
  </si>
  <si>
    <t xml:space="preserve">Остале опште услуге - физичко техничко обезбеђење</t>
  </si>
  <si>
    <t xml:space="preserve">Остале опште услуге - фотокопирање</t>
  </si>
  <si>
    <t xml:space="preserve">Специјализоване услуге</t>
  </si>
  <si>
    <t xml:space="preserve">Лабораторијске услуге </t>
  </si>
  <si>
    <t xml:space="preserve">Остале медицинске услуге – систематски прегледи запослених </t>
  </si>
  <si>
    <t xml:space="preserve">Остале специјализоване услуге </t>
  </si>
  <si>
    <t xml:space="preserve">Tрошкови специјализованих услуга по пројектима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Текуће поправке и одржавање зграде и објеката </t>
  </si>
  <si>
    <t xml:space="preserve">Зидарски радови                                              </t>
  </si>
  <si>
    <t xml:space="preserve">Столарски радови</t>
  </si>
  <si>
    <t xml:space="preserve">Молерски  радови                          </t>
  </si>
  <si>
    <t xml:space="preserve">Радови на крову</t>
  </si>
  <si>
    <t xml:space="preserve">Радови на  водоводу и канализацији и друго</t>
  </si>
  <si>
    <t xml:space="preserve">Текуће поправке и одржавање централног  грејања</t>
  </si>
  <si>
    <t xml:space="preserve">Текуће поправке и одржавање електричне инсталације</t>
  </si>
  <si>
    <t xml:space="preserve">Радови на комуникационим инсталацијама и опреми за снабдевање специјалним гасовима</t>
  </si>
  <si>
    <t xml:space="preserve">Остале услуге за текуће поправке и одржавање зграде                                            </t>
  </si>
  <si>
    <t xml:space="preserve">Текуће поправке  и одржавање опреме за саобраћај</t>
  </si>
  <si>
    <t xml:space="preserve">Текуће поправке и одржавање опреме за саобраћај - возила</t>
  </si>
  <si>
    <t xml:space="preserve">Текуће  поправке  и одржавање административне опреме</t>
  </si>
  <si>
    <t xml:space="preserve">Текуће поправке и одржавање намештаја</t>
  </si>
  <si>
    <t xml:space="preserve">Текуће поправке и одржавање рачунарске  опреме</t>
  </si>
  <si>
    <t xml:space="preserve">Текуће поправке и одржавање опреме за комуникацију</t>
  </si>
  <si>
    <t xml:space="preserve">Текуће поправке и одржавање опреме за домаћинство и угоститељство</t>
  </si>
  <si>
    <t xml:space="preserve">Остала поправка и одржавање уградне опреме</t>
  </si>
  <si>
    <t xml:space="preserve">Остала поправка и одржавање административне опреме</t>
  </si>
  <si>
    <t xml:space="preserve">Текуће поправке и одржавање медицинске и лабораторијске опреме</t>
  </si>
  <si>
    <t xml:space="preserve">Текуће поправке и одржавање  лабораторијске и опреме</t>
  </si>
  <si>
    <t xml:space="preserve">Текуће поправке и одржавање мерних и контролних инструмената (баждарење и еталонирање)</t>
  </si>
  <si>
    <t xml:space="preserve">Текуће поправке и одржавање опреме за јавну безбедност  (противпожарне опреме)</t>
  </si>
  <si>
    <t xml:space="preserve">Текуће поправке и одрж.производ. моторне непокретне и немоторне опреме (клима уређаја и сл.)</t>
  </si>
  <si>
    <t xml:space="preserve">РАЗНИ МАТЕРИЈАЛИ</t>
  </si>
  <si>
    <t xml:space="preserve">Административни материјал</t>
  </si>
  <si>
    <t xml:space="preserve">Канцеларијски материјал </t>
  </si>
  <si>
    <t xml:space="preserve">Службена одећа и униформе</t>
  </si>
  <si>
    <t xml:space="preserve">ХТЗ опрема (рукавице, маске, каљаче и друго)</t>
  </si>
  <si>
    <t xml:space="preserve">Oстали административни материјал (књижице, печати, табулири, картони, обрасци, и слично)</t>
  </si>
  <si>
    <t xml:space="preserve">Материјал за пољопривреду</t>
  </si>
  <si>
    <t xml:space="preserve">Храна за експерименталне животиње (шаргарепа, купус, брикети,сунцокрет и друго)</t>
  </si>
  <si>
    <t xml:space="preserve">Животиње за експерименте (кунићи)</t>
  </si>
  <si>
    <t xml:space="preserve">Материјал за образовање и усавршавање запослених</t>
  </si>
  <si>
    <t xml:space="preserve">Стручна литература за редовне потребе запослених</t>
  </si>
  <si>
    <t xml:space="preserve">Стручна литература за образовање запослених</t>
  </si>
  <si>
    <t xml:space="preserve">Материјал за саобраћај</t>
  </si>
  <si>
    <t xml:space="preserve">Издаци за гориво</t>
  </si>
  <si>
    <t xml:space="preserve">Уља и мазива</t>
  </si>
  <si>
    <t xml:space="preserve">Остали материјал за превозна средства (гуме, ситан потрошни материјал, ауто козметика и остало)</t>
  </si>
  <si>
    <t xml:space="preserve">Материјал за очување животне средине</t>
  </si>
  <si>
    <t xml:space="preserve">Материјал за тестирање ваздуха</t>
  </si>
  <si>
    <t xml:space="preserve">Материјал за тестирање воде</t>
  </si>
  <si>
    <t xml:space="preserve">Остали материјал за очување животне средине и науку (мат.за медицински отпад)</t>
  </si>
  <si>
    <t xml:space="preserve">Медицински и лабораторијски материјал</t>
  </si>
  <si>
    <t xml:space="preserve">Крв и крвни деривати </t>
  </si>
  <si>
    <t xml:space="preserve">Антибиограм дискови и таблете, дијагностичке таблете                                         </t>
  </si>
  <si>
    <t xml:space="preserve">Антисеруми</t>
  </si>
  <si>
    <t xml:space="preserve">Материјал за лабораторијске тестове - оквирни споразум</t>
  </si>
  <si>
    <t xml:space="preserve">Материјал за лабораторијске тестове - PCR</t>
  </si>
  <si>
    <t xml:space="preserve">Материјал за  имунизацију - вакцине</t>
  </si>
  <si>
    <t xml:space="preserve">Материјал за имунизацију за централизовано снабдевање - РФЗО</t>
  </si>
  <si>
    <t xml:space="preserve">Лекови</t>
  </si>
  <si>
    <t xml:space="preserve">Остали  медицински и лабораторијски материјал, наставци за аутоматске пипете, пипете, кирете, микротитрационе плоче, папир за суву и влажну стерилизацију  индикатори, брисеви , дрвени штапићи  четке за прање лаб.посуђа и друго</t>
  </si>
  <si>
    <t xml:space="preserve">Лабораторијске хемикалије</t>
  </si>
  <si>
    <t xml:space="preserve">Лабораторијски реагенси</t>
  </si>
  <si>
    <t xml:space="preserve">Лабораторијски санитетски материјал (санитетска вата, памучна вата, папирна вата и газа)</t>
  </si>
  <si>
    <t xml:space="preserve">Лабораторијско стакло</t>
  </si>
  <si>
    <t xml:space="preserve">Медицински  шприцеви, игле, ланцете итд</t>
  </si>
  <si>
    <t xml:space="preserve">Лабораторијске подлоге и додаци за подлоге</t>
  </si>
  <si>
    <t xml:space="preserve">Лабораторијска пластика</t>
  </si>
  <si>
    <t xml:space="preserve">Материјал за одржавање хигијене и угоститељства</t>
  </si>
  <si>
    <t xml:space="preserve">Материјал за одржавање хигијене</t>
  </si>
  <si>
    <t xml:space="preserve">Средства за одржавање хигијене</t>
  </si>
  <si>
    <t xml:space="preserve">Инвентар за одржавање хигијене (четке, канте, зогери и други инвентар)</t>
  </si>
  <si>
    <t xml:space="preserve">Остали материјал за одржавање хигијене ( дозери и држачи за папир и други материјал)</t>
  </si>
  <si>
    <t xml:space="preserve">Материјал за угоститељство</t>
  </si>
  <si>
    <t xml:space="preserve">Материјал за потребе бифеа (храна,кетеринг,..)</t>
  </si>
  <si>
    <t xml:space="preserve">Материјал за потребе бифеа (сокови, вода, шећер, кафа, чајеви и друго)</t>
  </si>
  <si>
    <t xml:space="preserve">Остали материјал за потребе бифеа (шоље, чаше, тањири, тацне, прибор и друго)</t>
  </si>
  <si>
    <t xml:space="preserve">Материјал за  посебне намене</t>
  </si>
  <si>
    <t xml:space="preserve">Потрошни материјал (кесе за усисивач, сијалице, утичнице, кабл, тракасте завесе, венецијанери и друго)</t>
  </si>
  <si>
    <t xml:space="preserve">Резервни делови (електро, водовод и  канализацију  и друго)</t>
  </si>
  <si>
    <t xml:space="preserve">Алат и  инвентар</t>
  </si>
  <si>
    <t xml:space="preserve">Со за путеве</t>
  </si>
  <si>
    <t xml:space="preserve">Остали материјал за одржавање зграде</t>
  </si>
  <si>
    <t xml:space="preserve">Остали материјал за посебне намене (технички гасови, бутан гас и друго)</t>
  </si>
  <si>
    <t xml:space="preserve">ОПРЕМА</t>
  </si>
  <si>
    <t xml:space="preserve">Oпрема за саобраћај</t>
  </si>
  <si>
    <t xml:space="preserve">Возило</t>
  </si>
  <si>
    <t xml:space="preserve">Административна опрема</t>
  </si>
  <si>
    <t xml:space="preserve">Капитално одржавање осталих објеката</t>
  </si>
  <si>
    <t xml:space="preserve">Намештај</t>
  </si>
  <si>
    <t xml:space="preserve">Уградна опрема</t>
  </si>
  <si>
    <t xml:space="preserve">Рачунарска опрема</t>
  </si>
  <si>
    <t xml:space="preserve">Штампачи и фотокопир апарати</t>
  </si>
  <si>
    <t xml:space="preserve">Комуникациона и остала опрема</t>
  </si>
  <si>
    <t xml:space="preserve">Телефонске централе са припадајућим инсталацијама и апаратима</t>
  </si>
  <si>
    <t xml:space="preserve">Телефони</t>
  </si>
  <si>
    <t xml:space="preserve">Електронска и фотографска опрема </t>
  </si>
  <si>
    <t xml:space="preserve">Опрема за домаћинство                                   </t>
  </si>
  <si>
    <t xml:space="preserve">Остала опрема (клима уређај и сл.) </t>
  </si>
  <si>
    <t xml:space="preserve">Опрема за заштиту животне средине</t>
  </si>
  <si>
    <t xml:space="preserve">Медицинска, лабораторијска и мерна опрема</t>
  </si>
  <si>
    <t xml:space="preserve">Медицинска опрема</t>
  </si>
  <si>
    <t xml:space="preserve">Лабораторијска опрема</t>
  </si>
  <si>
    <t xml:space="preserve">Мерни и контролни инструменти</t>
  </si>
  <si>
    <t xml:space="preserve">Опрема за јавну безбедност - противпожарна опрема</t>
  </si>
  <si>
    <t xml:space="preserve">Нематеријална имовина</t>
  </si>
  <si>
    <t xml:space="preserve">II tabela</t>
  </si>
  <si>
    <t xml:space="preserve">                Председник</t>
  </si>
  <si>
    <t xml:space="preserve">           Управног одбора</t>
  </si>
  <si>
    <t xml:space="preserve">   Прим. др сц. мед.Небојша Милетић</t>
  </si>
  <si>
    <t xml:space="preserve">               Управног одбора</t>
  </si>
  <si>
    <t xml:space="preserve">Прим. др сц. мед. Небојша Милетић</t>
  </si>
  <si>
    <t xml:space="preserve">ЈАВНЕ НАБАВКЕ</t>
  </si>
  <si>
    <r>
      <rPr>
        <sz val="12"/>
        <rFont val="Times New Roman"/>
        <family val="1"/>
        <charset val="204"/>
      </rPr>
      <t xml:space="preserve">                                                                                                                                                                 </t>
    </r>
    <r>
      <rPr>
        <b val="true"/>
        <sz val="12"/>
        <rFont val="Times New Roman"/>
        <family val="1"/>
        <charset val="238"/>
      </rPr>
      <t xml:space="preserve">У хиљадама динара</t>
    </r>
  </si>
  <si>
    <t xml:space="preserve">Редни број</t>
  </si>
  <si>
    <t xml:space="preserve">Конто                      (планска година)</t>
  </si>
  <si>
    <t xml:space="preserve">Предмет набавке</t>
  </si>
  <si>
    <t xml:space="preserve">Спецификација</t>
  </si>
  <si>
    <t xml:space="preserve">Процењена вредност</t>
  </si>
  <si>
    <t xml:space="preserve">Промена </t>
  </si>
  <si>
    <t xml:space="preserve">Врста поступка</t>
  </si>
  <si>
    <t xml:space="preserve">Оквирно време покретања поступка</t>
  </si>
  <si>
    <t xml:space="preserve">Оквирно време закључења уговора</t>
  </si>
  <si>
    <t xml:space="preserve">Оквирно време реализације уговора</t>
  </si>
  <si>
    <t xml:space="preserve">Извор финансирања (планска година)</t>
  </si>
  <si>
    <t xml:space="preserve">УКУПНО</t>
  </si>
  <si>
    <t xml:space="preserve">ДОБРА (МАТЕРИЈАЛ+ОПРЕМА)</t>
  </si>
  <si>
    <t xml:space="preserve">УСЛУГЕ</t>
  </si>
  <si>
    <t xml:space="preserve">Електричне услуге</t>
  </si>
  <si>
    <t xml:space="preserve">2/2024.</t>
  </si>
  <si>
    <t xml:space="preserve">3/2024.</t>
  </si>
  <si>
    <t xml:space="preserve">3/2025.</t>
  </si>
  <si>
    <t xml:space="preserve">01                            04</t>
  </si>
  <si>
    <t xml:space="preserve">Услуге телефона, телекса и телефакса</t>
  </si>
  <si>
    <t xml:space="preserve">Осигурање имовине (објекти  и опрема)</t>
  </si>
  <si>
    <t xml:space="preserve">4/2024.       </t>
  </si>
  <si>
    <t xml:space="preserve">5/2024.        </t>
  </si>
  <si>
    <t xml:space="preserve">5/2025.          </t>
  </si>
  <si>
    <t xml:space="preserve">Обавезно осигурање запослених у случају несреће на раду</t>
  </si>
  <si>
    <t xml:space="preserve">Трошкови смештаја на службеном путу у иностранству</t>
  </si>
  <si>
    <t xml:space="preserve">1                 6</t>
  </si>
  <si>
    <t xml:space="preserve">04</t>
  </si>
  <si>
    <t xml:space="preserve">Услуге  информисања</t>
  </si>
  <si>
    <t xml:space="preserve">Услуге штампања, припреме (постера, плакатa, агенди, лифлета и израда другог пром.материјала)</t>
  </si>
  <si>
    <t xml:space="preserve">2/2024.          9/2024.</t>
  </si>
  <si>
    <t xml:space="preserve">3/2024.          10/2024.</t>
  </si>
  <si>
    <t xml:space="preserve">3/2025 .        109/2025.</t>
  </si>
  <si>
    <t xml:space="preserve">4/2024.</t>
  </si>
  <si>
    <t xml:space="preserve">4/2025.</t>
  </si>
  <si>
    <t xml:space="preserve">Текуће поправке и одржававање  лабораторијске и медицинске опреме</t>
  </si>
  <si>
    <t xml:space="preserve">5/2024.          10/2024.</t>
  </si>
  <si>
    <t xml:space="preserve">5/2025.          10/2025.</t>
  </si>
  <si>
    <t xml:space="preserve">9/2024.</t>
  </si>
  <si>
    <t xml:space="preserve">9/2025.</t>
  </si>
  <si>
    <t xml:space="preserve">Текуће поправке и одржавање опреме за јавну безбедност (противпожарне опреме)</t>
  </si>
  <si>
    <t xml:space="preserve">10/2024.</t>
  </si>
  <si>
    <t xml:space="preserve">11/2024.</t>
  </si>
  <si>
    <t xml:space="preserve">11/2025.</t>
  </si>
  <si>
    <t xml:space="preserve">5/2024.       11/2024.</t>
  </si>
  <si>
    <t xml:space="preserve">5/2024.         11/2024.</t>
  </si>
  <si>
    <t xml:space="preserve">5/2025.          11/2025.</t>
  </si>
  <si>
    <t xml:space="preserve">01</t>
  </si>
  <si>
    <t xml:space="preserve">5/2024.</t>
  </si>
  <si>
    <t xml:space="preserve">5/2025.</t>
  </si>
  <si>
    <t xml:space="preserve">3/2024.          11/2024.</t>
  </si>
  <si>
    <t xml:space="preserve">3/2025.          10/2025.</t>
  </si>
  <si>
    <t xml:space="preserve">2/2024.       7/2024.</t>
  </si>
  <si>
    <t xml:space="preserve">3/2024.         8/2024.</t>
  </si>
  <si>
    <t xml:space="preserve">3/2025.          8/2025.</t>
  </si>
  <si>
    <t xml:space="preserve">Материјал за  имунизацију- вакцине</t>
  </si>
  <si>
    <t xml:space="preserve">6/2024.          11/2024.</t>
  </si>
  <si>
    <t xml:space="preserve">6/2025.          11/2025.</t>
  </si>
  <si>
    <t xml:space="preserve">Материјал за  имунизацију за централизовано снабдевање - РФЗО</t>
  </si>
  <si>
    <t xml:space="preserve">центализована набавка</t>
  </si>
  <si>
    <t xml:space="preserve">02</t>
  </si>
  <si>
    <t xml:space="preserve">6/2024.</t>
  </si>
  <si>
    <t xml:space="preserve">6/2025.</t>
  </si>
  <si>
    <t xml:space="preserve">4/2025..</t>
  </si>
  <si>
    <t xml:space="preserve">Материјал за потребе бифеа (храна, кетеринг, ...)</t>
  </si>
  <si>
    <t xml:space="preserve">10/2025.</t>
  </si>
  <si>
    <t xml:space="preserve">12/2024.</t>
  </si>
  <si>
    <t xml:space="preserve">Медицинска и лабораторијска опрема</t>
  </si>
  <si>
    <t xml:space="preserve">8/2024.</t>
  </si>
  <si>
    <r>
      <rPr>
        <b val="true"/>
        <sz val="11"/>
        <color rgb="FF000000"/>
        <rFont val="Times New Roman"/>
        <family val="1"/>
        <charset val="238"/>
      </rPr>
      <t xml:space="preserve">Извори финансирања</t>
    </r>
    <r>
      <rPr>
        <sz val="11"/>
        <color rgb="FF000000"/>
        <rFont val="Times New Roman"/>
        <family val="1"/>
        <charset val="238"/>
      </rPr>
      <t xml:space="preserve">:</t>
    </r>
  </si>
  <si>
    <r>
      <rPr>
        <sz val="11"/>
        <rFont val="Times New Roman"/>
        <family val="1"/>
        <charset val="238"/>
      </rPr>
      <t xml:space="preserve">1.</t>
    </r>
    <r>
      <rPr>
        <sz val="7"/>
        <rFont val="Times New Roman"/>
        <family val="1"/>
        <charset val="238"/>
      </rPr>
      <t xml:space="preserve">      </t>
    </r>
    <r>
      <rPr>
        <sz val="11"/>
        <rFont val="Times New Roman"/>
        <family val="1"/>
        <charset val="238"/>
      </rPr>
      <t xml:space="preserve">01- Буџет                                                                                                                            </t>
    </r>
  </si>
  <si>
    <r>
      <rPr>
        <sz val="11"/>
        <rFont val="Times New Roman"/>
        <family val="1"/>
        <charset val="238"/>
      </rPr>
      <t xml:space="preserve">2.</t>
    </r>
    <r>
      <rPr>
        <sz val="7"/>
        <rFont val="Times New Roman"/>
        <family val="1"/>
        <charset val="238"/>
      </rPr>
      <t xml:space="preserve">      </t>
    </r>
    <r>
      <rPr>
        <sz val="11"/>
        <rFont val="Times New Roman"/>
        <family val="1"/>
        <charset val="238"/>
      </rPr>
      <t xml:space="preserve">02- РФЗО                                                                                                                            </t>
    </r>
  </si>
  <si>
    <r>
      <rPr>
        <sz val="11"/>
        <rFont val="Times New Roman"/>
        <family val="1"/>
        <charset val="238"/>
      </rPr>
      <t xml:space="preserve">3.</t>
    </r>
    <r>
      <rPr>
        <sz val="7"/>
        <rFont val="Times New Roman"/>
        <family val="1"/>
        <charset val="238"/>
      </rPr>
      <t xml:space="preserve">      </t>
    </r>
    <r>
      <rPr>
        <sz val="11"/>
        <rFont val="Times New Roman"/>
        <family val="1"/>
        <charset val="238"/>
      </rPr>
      <t xml:space="preserve">04-Сопствени  приходи буџетских корисника</t>
    </r>
  </si>
  <si>
    <t xml:space="preserve">Врста поступка (табела 1):</t>
  </si>
  <si>
    <t xml:space="preserve">1-Отворени поступак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</t>
  </si>
  <si>
    <t xml:space="preserve">2-Рестриктивни поступак</t>
  </si>
  <si>
    <t xml:space="preserve">3-Конкурентни поступак са преговарањем</t>
  </si>
  <si>
    <t xml:space="preserve">4-Конкурентни дијалог</t>
  </si>
  <si>
    <t xml:space="preserve">5-Партнерство за иновације</t>
  </si>
  <si>
    <t xml:space="preserve">6-Преговарачки поступак без објављивања  јавног позива</t>
  </si>
  <si>
    <t xml:space="preserve">7-Преговарачки поступак са објављивањем јавног позива</t>
  </si>
  <si>
    <t xml:space="preserve">8- Оквирни споразум</t>
  </si>
  <si>
    <t xml:space="preserve">                                                                  ТРЕЋИ РЕБАЛАНС ПЛАНА НАБАВКИ ЗА 2024. ГОДИНУ
</t>
  </si>
  <si>
    <t xml:space="preserve">                                                                             НАБАВКЕ НА КОЈЕ СЕ ЗАКОН НЕ ПРИМЕЊУЈЕ</t>
  </si>
  <si>
    <r>
      <rPr>
        <sz val="14"/>
        <rFont val="Times New Roman"/>
        <family val="1"/>
        <charset val="204"/>
      </rPr>
      <t xml:space="preserve">                                                                                    </t>
    </r>
    <r>
      <rPr>
        <sz val="11"/>
        <rFont val="Times New Roman"/>
        <family val="1"/>
        <charset val="238"/>
      </rPr>
      <t xml:space="preserve">У хиљадама динара</t>
    </r>
  </si>
  <si>
    <t xml:space="preserve">Конто (планска година)</t>
  </si>
  <si>
    <t xml:space="preserve">Укупна Процењена вредност</t>
  </si>
  <si>
    <t xml:space="preserve"> Процењена вредност</t>
  </si>
  <si>
    <t xml:space="preserve">Основ из Закона за изузеће</t>
  </si>
  <si>
    <t xml:space="preserve"> Оквирно време реализације уговора</t>
  </si>
  <si>
    <t xml:space="preserve">Износ на конту (планска година)</t>
  </si>
  <si>
    <t xml:space="preserve">ДОБРА (ОПРЕМА И МАТЕРИЈАЛ)</t>
  </si>
  <si>
    <t xml:space="preserve">Члан 27</t>
  </si>
  <si>
    <t xml:space="preserve">Члан 12</t>
  </si>
  <si>
    <t xml:space="preserve">Члан 27 у вези члана 75</t>
  </si>
  <si>
    <r>
      <rPr>
        <sz val="11"/>
        <rFont val="Times New Roman"/>
        <family val="1"/>
        <charset val="204"/>
      </rPr>
      <t xml:space="preserve">Остале опште услуге </t>
    </r>
    <r>
      <rPr>
        <sz val="11"/>
        <rFont val="Times New Roman"/>
        <family val="1"/>
        <charset val="238"/>
      </rPr>
      <t xml:space="preserve">- фотокопирање</t>
    </r>
  </si>
  <si>
    <t xml:space="preserve">Специјализоване  услуге</t>
  </si>
  <si>
    <t xml:space="preserve">Остале специјализоване услуге  </t>
  </si>
  <si>
    <t xml:space="preserve">Трошкови специјализованих услуга по пројектима</t>
  </si>
  <si>
    <t xml:space="preserve">Члан 11</t>
  </si>
  <si>
    <t xml:space="preserve">Зидарски радови</t>
  </si>
  <si>
    <t xml:space="preserve">Молерски  радови                           </t>
  </si>
  <si>
    <t xml:space="preserve">Радови на водоводу и канализацији и др.</t>
  </si>
  <si>
    <t xml:space="preserve">Текуће поправке и одржавање централног грејања </t>
  </si>
  <si>
    <t xml:space="preserve">Радови на комуникацијским инсталацијама</t>
  </si>
  <si>
    <t xml:space="preserve">Остале услуге текуће поправке и одржавање зграде                                            </t>
  </si>
  <si>
    <t xml:space="preserve">Текуће поправке и одржавање рачунарске опреме</t>
  </si>
  <si>
    <t xml:space="preserve">Текуће поправке и одржавање уградне опреме</t>
  </si>
  <si>
    <t xml:space="preserve">Текуће поправке и одржавање  опреме </t>
  </si>
  <si>
    <t xml:space="preserve">Текуће поправке и одржавање произв. моторне непокретне и немоторне опреме (клима уређаја и сл. )</t>
  </si>
  <si>
    <t xml:space="preserve">Текуће поправке  и одржавање опреме за саобраћај –механичка поправка</t>
  </si>
  <si>
    <t xml:space="preserve"> </t>
  </si>
  <si>
    <t xml:space="preserve">Храна за животиње (шаргарепа, купус, брикети,сунцокрет и друго)</t>
  </si>
  <si>
    <t xml:space="preserve">Стока за експерименте (кунићи)</t>
  </si>
  <si>
    <t xml:space="preserve">Члан 13</t>
  </si>
  <si>
    <r>
      <rPr>
        <sz val="11"/>
        <rFont val="Times New Roman"/>
        <family val="1"/>
        <charset val="204"/>
      </rPr>
      <t xml:space="preserve">Остали материјал за потребе бифеа </t>
    </r>
    <r>
      <rPr>
        <sz val="11"/>
        <rFont val="Times New Roman"/>
        <family val="1"/>
        <charset val="238"/>
      </rPr>
      <t xml:space="preserve">(шоље, чаше, тањири, тацне, прибор и друго)</t>
    </r>
  </si>
  <si>
    <t xml:space="preserve">Потрошни материјал (кесе за усисивач, сијалице, утичнице, кабл, тракасте завесе, венецијанери и друго) </t>
  </si>
  <si>
    <t xml:space="preserve">Резервни делови (електро, водовод и  канализацију  и друго) </t>
  </si>
  <si>
    <t xml:space="preserve">Уградна опрема </t>
  </si>
  <si>
    <t xml:space="preserve">Остала опрема </t>
  </si>
  <si>
    <t xml:space="preserve">Мерна опрем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General"/>
    <numFmt numFmtId="168" formatCode="_-* #,##0.00\ _D_i_n_._-;\-* #,##0.00\ _D_i_n_._-;_-* \-??\ _D_i_n_._-;_-@_-"/>
    <numFmt numFmtId="169" formatCode="@"/>
    <numFmt numFmtId="170" formatCode="[$-409]mmm\-yy"/>
  </numFmts>
  <fonts count="6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28"/>
      <name val="Times New Roman"/>
      <family val="1"/>
      <charset val="204"/>
    </font>
    <font>
      <sz val="28"/>
      <name val="Arial"/>
      <family val="2"/>
      <charset val="204"/>
    </font>
    <font>
      <sz val="28"/>
      <name val="Times New Roman"/>
      <family val="1"/>
      <charset val="238"/>
    </font>
    <font>
      <b val="true"/>
      <sz val="28"/>
      <name val="Times New Roman"/>
      <family val="1"/>
      <charset val="238"/>
    </font>
    <font>
      <sz val="14"/>
      <name val="Times New Roman"/>
      <family val="1"/>
      <charset val="238"/>
    </font>
    <font>
      <b val="true"/>
      <i val="true"/>
      <sz val="14"/>
      <name val="Times New Roman"/>
      <family val="1"/>
      <charset val="238"/>
    </font>
    <font>
      <sz val="14"/>
      <name val="Arial"/>
      <family val="2"/>
      <charset val="238"/>
    </font>
    <font>
      <b val="true"/>
      <i val="true"/>
      <sz val="14"/>
      <name val="Times New Roman"/>
      <family val="1"/>
      <charset val="204"/>
    </font>
    <font>
      <sz val="11"/>
      <name val="Times New Roman"/>
      <family val="1"/>
    </font>
    <font>
      <sz val="11"/>
      <name val="Times New Roman"/>
      <family val="1"/>
      <charset val="204"/>
    </font>
    <font>
      <b val="true"/>
      <i val="true"/>
      <sz val="14"/>
      <name val="Times New Roman"/>
      <family val="1"/>
    </font>
    <font>
      <sz val="14"/>
      <name val="Times New Roman"/>
      <family val="1"/>
      <charset val="204"/>
    </font>
    <font>
      <sz val="14"/>
      <name val="Times New Roman"/>
      <family val="1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</font>
    <font>
      <b val="true"/>
      <i val="true"/>
      <sz val="11"/>
      <name val="Times New Roman"/>
      <family val="1"/>
      <charset val="204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  <charset val="238"/>
    </font>
    <font>
      <i val="true"/>
      <sz val="11"/>
      <name val="Times New Roman"/>
      <family val="1"/>
      <charset val="204"/>
    </font>
    <font>
      <i val="true"/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38"/>
    </font>
    <font>
      <sz val="11"/>
      <name val="Arial"/>
      <family val="2"/>
      <charset val="238"/>
    </font>
    <font>
      <sz val="10"/>
      <name val="Arial"/>
      <family val="2"/>
    </font>
    <font>
      <sz val="11"/>
      <name val="Arial"/>
      <family val="2"/>
      <charset val="204"/>
    </font>
    <font>
      <sz val="10"/>
      <name val="Arial"/>
      <family val="2"/>
      <charset val="204"/>
    </font>
    <font>
      <sz val="10"/>
      <name val="Arial"/>
      <family val="2"/>
      <charset val="238"/>
    </font>
    <font>
      <b val="true"/>
      <sz val="11"/>
      <name val="Arial"/>
      <family val="2"/>
    </font>
    <font>
      <sz val="12"/>
      <name val="Arial"/>
      <family val="2"/>
      <charset val="204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04"/>
    </font>
    <font>
      <sz val="11"/>
      <name val="Arial"/>
      <family val="2"/>
    </font>
    <font>
      <i val="true"/>
      <sz val="10"/>
      <name val="Arial"/>
      <family val="2"/>
      <charset val="238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04"/>
    </font>
    <font>
      <b val="true"/>
      <i val="true"/>
      <sz val="11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name val="Arial"/>
      <family val="2"/>
      <charset val="238"/>
    </font>
    <font>
      <b val="true"/>
      <sz val="11"/>
      <color rgb="FF000000"/>
      <name val="Times New Roman"/>
      <family val="1"/>
      <charset val="204"/>
    </font>
    <font>
      <b val="true"/>
      <sz val="11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7"/>
      <name val="Times New Roman"/>
      <family val="1"/>
      <charset val="238"/>
    </font>
    <font>
      <sz val="12"/>
      <name val="Arial"/>
      <family val="2"/>
      <charset val="238"/>
    </font>
    <font>
      <b val="true"/>
      <sz val="10"/>
      <name val="Arial"/>
      <family val="2"/>
    </font>
    <font>
      <sz val="11"/>
      <color rgb="FFFF0000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b val="true"/>
      <i val="true"/>
      <sz val="16"/>
      <name val="Times New Roman"/>
      <family val="1"/>
      <charset val="238"/>
    </font>
    <font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name val="Arial"/>
      <family val="2"/>
      <charset val="204"/>
    </font>
    <font>
      <sz val="12"/>
      <name val="Arial"/>
      <family val="2"/>
    </font>
    <font>
      <b val="true"/>
      <sz val="12"/>
      <name val="Arial"/>
      <family val="2"/>
      <charset val="204"/>
    </font>
    <font>
      <b val="true"/>
      <sz val="12"/>
      <name val="Arial"/>
      <family val="2"/>
      <charset val="238"/>
    </font>
    <font>
      <i val="true"/>
      <sz val="12"/>
      <name val="Arial"/>
      <family val="2"/>
      <charset val="204"/>
    </font>
    <font>
      <sz val="11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2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7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66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199800</xdr:rowOff>
    </xdr:from>
    <xdr:to>
      <xdr:col>5</xdr:col>
      <xdr:colOff>638280</xdr:colOff>
      <xdr:row>1</xdr:row>
      <xdr:rowOff>171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505400" y="199800"/>
          <a:ext cx="63828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82760</xdr:colOff>
      <xdr:row>0</xdr:row>
      <xdr:rowOff>227880</xdr:rowOff>
    </xdr:from>
    <xdr:to>
      <xdr:col>5</xdr:col>
      <xdr:colOff>533880</xdr:colOff>
      <xdr:row>2</xdr:row>
      <xdr:rowOff>1314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855080" y="227880"/>
          <a:ext cx="694800" cy="78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K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7.7"/>
    <col collapsed="false" customWidth="true" hidden="false" outlineLevel="0" max="9" min="9" style="0" width="49.99"/>
    <col collapsed="false" customWidth="true" hidden="false" outlineLevel="0" max="10" min="10" style="0" width="48.56"/>
  </cols>
  <sheetData>
    <row r="1" customFormat="false" ht="51" hidden="false" customHeight="true" outlineLevel="0" collapsed="false">
      <c r="A1" s="1"/>
      <c r="E1" s="2" t="s">
        <v>0</v>
      </c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A2" s="1"/>
      <c r="D2" s="3" t="s">
        <v>1</v>
      </c>
      <c r="E2" s="3"/>
      <c r="F2" s="3"/>
      <c r="G2" s="3"/>
      <c r="H2" s="3"/>
      <c r="I2" s="3"/>
      <c r="J2" s="4"/>
      <c r="K2" s="4"/>
    </row>
    <row r="3" customFormat="false" ht="76.5" hidden="false" customHeight="true" outlineLevel="0" collapsed="false">
      <c r="A3" s="1"/>
      <c r="C3" s="5"/>
      <c r="D3" s="6"/>
      <c r="E3" s="6"/>
      <c r="F3" s="6"/>
      <c r="G3" s="6"/>
      <c r="H3" s="6"/>
      <c r="I3" s="6"/>
      <c r="J3" s="7"/>
      <c r="K3" s="4"/>
    </row>
    <row r="4" customFormat="false" ht="69.7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83.2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</row>
    <row r="6" customFormat="false" ht="86.2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</row>
    <row r="7" customFormat="false" ht="78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  <c r="J7" s="8"/>
      <c r="K7" s="8"/>
    </row>
    <row r="8" customFormat="false" ht="246.75" hidden="false" customHeight="true" outlineLevel="0" collapsed="false">
      <c r="A8" s="9"/>
      <c r="B8" s="10"/>
      <c r="C8" s="11"/>
      <c r="D8" s="12"/>
      <c r="E8" s="12"/>
      <c r="F8" s="12"/>
      <c r="G8" s="12"/>
      <c r="H8" s="12"/>
      <c r="I8" s="12"/>
      <c r="J8" s="11"/>
    </row>
    <row r="9" customFormat="false" ht="19.5" hidden="false" customHeight="false" outlineLevel="0" collapsed="false">
      <c r="A9" s="13" t="s">
        <v>5</v>
      </c>
      <c r="B9" s="13"/>
      <c r="C9" s="13"/>
      <c r="D9" s="13"/>
      <c r="E9" s="13"/>
      <c r="F9" s="13"/>
      <c r="G9" s="13"/>
      <c r="H9" s="13"/>
      <c r="I9" s="13"/>
      <c r="J9" s="13"/>
    </row>
  </sheetData>
  <mergeCells count="7">
    <mergeCell ref="E1:K1"/>
    <mergeCell ref="D2:I2"/>
    <mergeCell ref="A4:K4"/>
    <mergeCell ref="A5:K5"/>
    <mergeCell ref="A6:K6"/>
    <mergeCell ref="A7:K7"/>
    <mergeCell ref="A9: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.28"/>
    <col collapsed="false" customWidth="true" hidden="true" outlineLevel="0" max="3" min="3" style="0" width="0.41"/>
    <col collapsed="false" customWidth="true" hidden="false" outlineLevel="0" max="8" min="4" style="14" width="9.14"/>
    <col collapsed="false" customWidth="true" hidden="false" outlineLevel="0" max="9" min="9" style="14" width="49.99"/>
    <col collapsed="false" customWidth="true" hidden="false" outlineLevel="0" max="10" min="10" style="14" width="12.99"/>
  </cols>
  <sheetData>
    <row r="1" customFormat="false" ht="51" hidden="false" customHeight="true" outlineLevel="0" collapsed="false">
      <c r="A1" s="1"/>
      <c r="D1" s="15"/>
      <c r="E1" s="16" t="s">
        <v>6</v>
      </c>
      <c r="F1" s="16"/>
      <c r="G1" s="16"/>
      <c r="H1" s="16"/>
      <c r="I1" s="16"/>
      <c r="J1" s="16"/>
      <c r="K1" s="16"/>
    </row>
    <row r="2" customFormat="false" ht="18.75" hidden="false" customHeight="true" outlineLevel="0" collapsed="false">
      <c r="A2" s="1"/>
      <c r="D2" s="17" t="s">
        <v>7</v>
      </c>
      <c r="E2" s="17"/>
      <c r="F2" s="17"/>
      <c r="G2" s="17"/>
      <c r="H2" s="17"/>
      <c r="I2" s="17"/>
      <c r="J2" s="15"/>
      <c r="K2" s="18"/>
    </row>
    <row r="3" customFormat="false" ht="177" hidden="false" customHeight="true" outlineLevel="0" collapsed="false">
      <c r="A3" s="1"/>
      <c r="D3" s="6"/>
      <c r="E3" s="6"/>
      <c r="F3" s="6"/>
      <c r="G3" s="6"/>
      <c r="H3" s="6"/>
      <c r="I3" s="6"/>
      <c r="K3" s="4"/>
    </row>
    <row r="4" customFormat="false" ht="69.7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83.2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</row>
    <row r="6" customFormat="false" ht="78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</row>
    <row r="7" customFormat="false" ht="366.75" hidden="false" customHeight="true" outlineLevel="0" collapsed="false">
      <c r="A7" s="9"/>
      <c r="B7" s="10"/>
      <c r="C7" s="10"/>
      <c r="D7" s="9"/>
      <c r="E7" s="9"/>
      <c r="F7" s="9"/>
      <c r="G7" s="9"/>
      <c r="H7" s="9"/>
      <c r="I7" s="9"/>
      <c r="J7" s="19"/>
    </row>
    <row r="8" customFormat="false" ht="19.5" hidden="false" customHeight="false" outlineLevel="0" collapsed="false">
      <c r="A8" s="13" t="s">
        <v>8</v>
      </c>
      <c r="B8" s="13"/>
      <c r="C8" s="13"/>
      <c r="D8" s="13"/>
      <c r="E8" s="13"/>
      <c r="F8" s="13"/>
      <c r="G8" s="13"/>
      <c r="H8" s="13"/>
      <c r="I8" s="13"/>
      <c r="J8" s="13"/>
    </row>
  </sheetData>
  <mergeCells count="6">
    <mergeCell ref="E1:K1"/>
    <mergeCell ref="D2:I2"/>
    <mergeCell ref="A4:J4"/>
    <mergeCell ref="A5:J5"/>
    <mergeCell ref="A6:J6"/>
    <mergeCell ref="A8:J8"/>
  </mergeCells>
  <printOptions headings="false" gridLines="false" gridLinesSet="true" horizontalCentered="false" verticalCentered="false"/>
  <pageMargins left="0.747916666666667" right="0.747916666666667" top="0.7875" bottom="0.9840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83"/>
  <sheetViews>
    <sheetView showFormulas="false" showGridLines="true" showRowColHeaders="true" showZeros="true" rightToLeft="false" tabSelected="false" showOutlineSymbols="true" defaultGridColor="true" view="normal" topLeftCell="A142" colorId="64" zoomScale="100" zoomScaleNormal="100" zoomScalePageLayoutView="100" workbookViewId="0">
      <selection pane="topLeft" activeCell="C167" activeCellId="0" sqref="C167"/>
    </sheetView>
  </sheetViews>
  <sheetFormatPr defaultColWidth="9.41796875" defaultRowHeight="15" zeroHeight="false" outlineLevelRow="0" outlineLevelCol="0"/>
  <cols>
    <col collapsed="false" customWidth="true" hidden="false" outlineLevel="0" max="1" min="1" style="20" width="6.56"/>
    <col collapsed="false" customWidth="true" hidden="false" outlineLevel="0" max="2" min="2" style="21" width="10.56"/>
    <col collapsed="false" customWidth="true" hidden="false" outlineLevel="0" max="3" min="3" style="21" width="47.85"/>
    <col collapsed="false" customWidth="true" hidden="true" outlineLevel="0" max="4" min="4" style="22" width="13.41"/>
    <col collapsed="false" customWidth="true" hidden="true" outlineLevel="0" max="5" min="5" style="21" width="18.99"/>
    <col collapsed="false" customWidth="true" hidden="false" outlineLevel="0" max="6" min="6" style="21" width="17.99"/>
    <col collapsed="false" customWidth="true" hidden="true" outlineLevel="0" max="8" min="7" style="21" width="16.42"/>
    <col collapsed="false" customWidth="true" hidden="true" outlineLevel="0" max="9" min="9" style="21" width="0.41"/>
    <col collapsed="false" customWidth="true" hidden="false" outlineLevel="0" max="10" min="10" style="21" width="16.99"/>
    <col collapsed="false" customWidth="true" hidden="true" outlineLevel="0" max="11" min="11" style="21" width="15.56"/>
    <col collapsed="false" customWidth="true" hidden="true" outlineLevel="0" max="12" min="12" style="21" width="10.71"/>
    <col collapsed="false" customWidth="true" hidden="false" outlineLevel="0" max="13" min="13" style="21" width="17.99"/>
    <col collapsed="false" customWidth="true" hidden="true" outlineLevel="0" max="14" min="14" style="21" width="1.56"/>
    <col collapsed="false" customWidth="true" hidden="true" outlineLevel="0" max="15" min="15" style="21" width="12.99"/>
    <col collapsed="false" customWidth="true" hidden="true" outlineLevel="0" max="16" min="16" style="21" width="13.56"/>
    <col collapsed="false" customWidth="true" hidden="true" outlineLevel="0" max="17" min="17" style="21" width="11.42"/>
    <col collapsed="false" customWidth="true" hidden="true" outlineLevel="0" max="18" min="18" style="21" width="13.99"/>
    <col collapsed="false" customWidth="true" hidden="true" outlineLevel="0" max="19" min="19" style="21" width="12.56"/>
    <col collapsed="false" customWidth="true" hidden="true" outlineLevel="0" max="20" min="20" style="21" width="17.56"/>
    <col collapsed="false" customWidth="true" hidden="false" outlineLevel="0" max="21" min="21" style="21" width="8.7"/>
    <col collapsed="false" customWidth="true" hidden="false" outlineLevel="0" max="22" min="22" style="23" width="12.99"/>
    <col collapsed="false" customWidth="false" hidden="false" outlineLevel="0" max="23" min="23" style="21" width="9.41"/>
    <col collapsed="false" customWidth="true" hidden="false" outlineLevel="0" max="24" min="24" style="24" width="17.42"/>
    <col collapsed="false" customWidth="false" hidden="false" outlineLevel="0" max="25" min="25" style="20" width="9.41"/>
    <col collapsed="false" customWidth="true" hidden="false" outlineLevel="0" max="26" min="26" style="24" width="15.56"/>
    <col collapsed="false" customWidth="false" hidden="false" outlineLevel="0" max="257" min="27" style="20" width="9.41"/>
  </cols>
  <sheetData>
    <row r="1" s="31" customFormat="true" ht="22.5" hidden="false" customHeight="true" outlineLevel="0" collapsed="false">
      <c r="A1" s="25" t="s">
        <v>9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6"/>
      <c r="O1" s="26"/>
      <c r="P1" s="26"/>
      <c r="Q1" s="27" t="s">
        <v>10</v>
      </c>
      <c r="R1" s="27"/>
      <c r="S1" s="28"/>
      <c r="T1" s="28"/>
      <c r="U1" s="28"/>
      <c r="V1" s="29"/>
      <c r="W1" s="26"/>
      <c r="X1" s="30"/>
      <c r="Z1" s="30"/>
    </row>
    <row r="2" customFormat="false" ht="19.5" hidden="false" customHeight="true" outlineLevel="0" collapsed="false">
      <c r="E2" s="21" t="s">
        <v>11</v>
      </c>
      <c r="M2" s="21" t="s">
        <v>12</v>
      </c>
      <c r="N2" s="32" t="s">
        <v>13</v>
      </c>
      <c r="T2" s="21" t="s">
        <v>12</v>
      </c>
    </row>
    <row r="3" s="41" customFormat="true" ht="87" hidden="false" customHeight="true" outlineLevel="0" collapsed="false">
      <c r="A3" s="33" t="s">
        <v>14</v>
      </c>
      <c r="B3" s="34" t="s">
        <v>15</v>
      </c>
      <c r="C3" s="34" t="s">
        <v>16</v>
      </c>
      <c r="D3" s="35" t="s">
        <v>17</v>
      </c>
      <c r="E3" s="34" t="s">
        <v>18</v>
      </c>
      <c r="F3" s="34" t="s">
        <v>19</v>
      </c>
      <c r="G3" s="34" t="s">
        <v>20</v>
      </c>
      <c r="H3" s="34" t="s">
        <v>20</v>
      </c>
      <c r="I3" s="34" t="s">
        <v>20</v>
      </c>
      <c r="J3" s="34" t="s">
        <v>21</v>
      </c>
      <c r="K3" s="34" t="s">
        <v>20</v>
      </c>
      <c r="L3" s="34" t="s">
        <v>20</v>
      </c>
      <c r="M3" s="34" t="s">
        <v>22</v>
      </c>
      <c r="N3" s="36" t="s">
        <v>23</v>
      </c>
      <c r="O3" s="36" t="s">
        <v>20</v>
      </c>
      <c r="P3" s="36" t="s">
        <v>24</v>
      </c>
      <c r="Q3" s="36" t="s">
        <v>20</v>
      </c>
      <c r="R3" s="36" t="s">
        <v>25</v>
      </c>
      <c r="S3" s="36" t="s">
        <v>20</v>
      </c>
      <c r="T3" s="36" t="s">
        <v>26</v>
      </c>
      <c r="U3" s="37"/>
      <c r="V3" s="38"/>
      <c r="W3" s="39"/>
      <c r="X3" s="40"/>
      <c r="Z3" s="40"/>
    </row>
    <row r="4" customFormat="false" ht="24.75" hidden="false" customHeight="true" outlineLevel="0" collapsed="false">
      <c r="A4" s="42"/>
      <c r="B4" s="43"/>
      <c r="C4" s="44" t="s">
        <v>27</v>
      </c>
      <c r="D4" s="45" t="e">
        <f aca="false">D5+D6</f>
        <v>#REF!</v>
      </c>
      <c r="E4" s="45" t="e">
        <f aca="false">E5+E6</f>
        <v>#REF!</v>
      </c>
      <c r="F4" s="45" t="n">
        <f aca="false">F5+F6</f>
        <v>2618213</v>
      </c>
      <c r="G4" s="45" t="e">
        <f aca="false">G5+G6</f>
        <v>#REF!</v>
      </c>
      <c r="H4" s="45" t="n">
        <f aca="false">H5+H6</f>
        <v>0</v>
      </c>
      <c r="I4" s="45" t="n">
        <f aca="false">I5+I6</f>
        <v>0</v>
      </c>
      <c r="J4" s="45" t="n">
        <f aca="false">J5+J6</f>
        <v>221164</v>
      </c>
      <c r="K4" s="45" t="e">
        <f aca="false">K5+K6</f>
        <v>#REF!</v>
      </c>
      <c r="L4" s="45" t="n">
        <f aca="false">L5+L6</f>
        <v>0</v>
      </c>
      <c r="M4" s="45" t="n">
        <f aca="false">F4+I4+J4+L4</f>
        <v>2839377</v>
      </c>
      <c r="N4" s="46" t="s">
        <v>28</v>
      </c>
      <c r="O4" s="46" t="n">
        <f aca="false">O6</f>
        <v>2250</v>
      </c>
      <c r="P4" s="46" t="n">
        <f aca="false">M4+O4</f>
        <v>2841627</v>
      </c>
      <c r="Q4" s="46" t="n">
        <f aca="false">Q5+Q6</f>
        <v>2085</v>
      </c>
      <c r="R4" s="46" t="n">
        <f aca="false">P4+Q4</f>
        <v>2843712</v>
      </c>
      <c r="S4" s="46" t="e">
        <f aca="false">S5+S6</f>
        <v>#REF!</v>
      </c>
      <c r="T4" s="46" t="e">
        <f aca="false">M4+S4</f>
        <v>#REF!</v>
      </c>
      <c r="U4" s="47"/>
      <c r="V4" s="48"/>
    </row>
    <row r="5" customFormat="false" ht="24.75" hidden="false" customHeight="true" outlineLevel="0" collapsed="false">
      <c r="A5" s="42"/>
      <c r="B5" s="43"/>
      <c r="C5" s="44" t="s">
        <v>29</v>
      </c>
      <c r="D5" s="45" t="e">
        <f aca="false">D74+D111+D120</f>
        <v>#REF!</v>
      </c>
      <c r="E5" s="45" t="e">
        <f aca="false">E74</f>
        <v>#REF!</v>
      </c>
      <c r="F5" s="45" t="n">
        <f aca="false">F74+F127</f>
        <v>2520703</v>
      </c>
      <c r="G5" s="45" t="e">
        <f aca="false">G74</f>
        <v>#REF!</v>
      </c>
      <c r="H5" s="45" t="n">
        <f aca="false">H74+H127</f>
        <v>0</v>
      </c>
      <c r="I5" s="45" t="n">
        <f aca="false">I74+I127</f>
        <v>0</v>
      </c>
      <c r="J5" s="45" t="n">
        <f aca="false">J74+J127</f>
        <v>88687</v>
      </c>
      <c r="K5" s="45" t="e">
        <f aca="false">K74+K127</f>
        <v>#REF!</v>
      </c>
      <c r="L5" s="45" t="n">
        <f aca="false">L74+L127</f>
        <v>0</v>
      </c>
      <c r="M5" s="45" t="n">
        <f aca="false">F5+J5+I5+L5</f>
        <v>2609390</v>
      </c>
      <c r="N5" s="46" t="n">
        <f aca="false">92880+72840</f>
        <v>165720</v>
      </c>
      <c r="O5" s="46"/>
      <c r="P5" s="46" t="n">
        <f aca="false">M5+O5</f>
        <v>2609390</v>
      </c>
      <c r="Q5" s="46" t="n">
        <f aca="false">Q98+Q147</f>
        <v>2000</v>
      </c>
      <c r="R5" s="46" t="n">
        <f aca="false">P5+Q5</f>
        <v>2611390</v>
      </c>
      <c r="S5" s="46" t="e">
        <f aca="false">S74</f>
        <v>#REF!</v>
      </c>
      <c r="T5" s="46" t="e">
        <f aca="false">M5+S5</f>
        <v>#REF!</v>
      </c>
      <c r="U5" s="47"/>
      <c r="V5" s="48"/>
    </row>
    <row r="6" customFormat="false" ht="24.75" hidden="false" customHeight="true" outlineLevel="0" collapsed="false">
      <c r="A6" s="42"/>
      <c r="B6" s="43"/>
      <c r="C6" s="44" t="s">
        <v>30</v>
      </c>
      <c r="D6" s="45" t="e">
        <f aca="false">D7+D9+D12+D17+D21+D25+D28+D44+D49+D60+D62+D69</f>
        <v>#REF!</v>
      </c>
      <c r="E6" s="45" t="e">
        <f aca="false">E7+E9+E12+E17+E21+E25+E28+E44+E49+E60+E62+E69</f>
        <v>#REF!</v>
      </c>
      <c r="F6" s="45" t="n">
        <f aca="false">F7+F12+F17+F25+F28+F44+F49+F60+F62+F69</f>
        <v>97510</v>
      </c>
      <c r="G6" s="45" t="n">
        <f aca="false">G7+G9+G12+G17+G21+G25+G28+G44+G49+G60+G62+G69</f>
        <v>0</v>
      </c>
      <c r="H6" s="45" t="n">
        <f aca="false">H7+H9+H12+H17+H21+H25+H28+H44+H49+H60+H62+H69</f>
        <v>0</v>
      </c>
      <c r="I6" s="45" t="n">
        <f aca="false">I7+I9+I12+I17+I21+I25+I28+I44+I49+I60+I62+I69</f>
        <v>0</v>
      </c>
      <c r="J6" s="45" t="n">
        <f aca="false">J7+J12+J17+J25+J28+J44+J49+J60+J62+J69+J9+J21</f>
        <v>132477</v>
      </c>
      <c r="K6" s="45" t="n">
        <f aca="false">K7+K9+K12+K17+K21+K25+K28+K44+K49+K60+K62+K69</f>
        <v>0</v>
      </c>
      <c r="L6" s="45" t="n">
        <f aca="false">L7+L9+L12+L17+L21+L25+L28+L44+L49+L60+L62+L69</f>
        <v>0</v>
      </c>
      <c r="M6" s="45" t="n">
        <f aca="false">F6+J6+K6+I6+L6</f>
        <v>229987</v>
      </c>
      <c r="N6" s="46" t="n">
        <f aca="false">50265+300</f>
        <v>50565</v>
      </c>
      <c r="O6" s="46" t="n">
        <f aca="false">O36</f>
        <v>2250</v>
      </c>
      <c r="P6" s="46" t="n">
        <f aca="false">M6+O6</f>
        <v>232237</v>
      </c>
      <c r="Q6" s="46" t="n">
        <f aca="false">Q47+Q71</f>
        <v>85</v>
      </c>
      <c r="R6" s="46" t="n">
        <f aca="false">P6+Q6</f>
        <v>232322</v>
      </c>
      <c r="S6" s="46" t="n">
        <f aca="false">S7+S9+S12+S17+S25+S28+S49+S60+S62+S69+S44</f>
        <v>1870</v>
      </c>
      <c r="T6" s="46" t="n">
        <f aca="false">M6+S6</f>
        <v>231857</v>
      </c>
      <c r="U6" s="47"/>
      <c r="V6" s="48"/>
    </row>
    <row r="7" s="58" customFormat="true" ht="24.75" hidden="false" customHeight="true" outlineLevel="0" collapsed="false">
      <c r="A7" s="49"/>
      <c r="B7" s="50"/>
      <c r="C7" s="51" t="s">
        <v>31</v>
      </c>
      <c r="D7" s="52" t="n">
        <f aca="false">D8</f>
        <v>0</v>
      </c>
      <c r="E7" s="52" t="n">
        <f aca="false">E8</f>
        <v>4500</v>
      </c>
      <c r="F7" s="52" t="n">
        <f aca="false">F8</f>
        <v>3750</v>
      </c>
      <c r="G7" s="52" t="n">
        <f aca="false">G8</f>
        <v>0</v>
      </c>
      <c r="H7" s="52"/>
      <c r="I7" s="52"/>
      <c r="J7" s="52"/>
      <c r="K7" s="52" t="n">
        <f aca="false">K8</f>
        <v>0</v>
      </c>
      <c r="L7" s="52"/>
      <c r="M7" s="52" t="n">
        <f aca="false">F7+H7+J7+K7</f>
        <v>3750</v>
      </c>
      <c r="N7" s="53"/>
      <c r="O7" s="53"/>
      <c r="P7" s="53" t="n">
        <f aca="false">P8</f>
        <v>3750</v>
      </c>
      <c r="Q7" s="53"/>
      <c r="R7" s="53" t="n">
        <f aca="false">P7</f>
        <v>3750</v>
      </c>
      <c r="S7" s="53"/>
      <c r="T7" s="53" t="n">
        <f aca="false">M7+S7</f>
        <v>3750</v>
      </c>
      <c r="U7" s="54"/>
      <c r="V7" s="55"/>
      <c r="W7" s="56"/>
      <c r="X7" s="57"/>
      <c r="Z7" s="57"/>
    </row>
    <row r="8" customFormat="false" ht="24.75" hidden="false" customHeight="true" outlineLevel="0" collapsed="false">
      <c r="A8" s="59" t="n">
        <v>1</v>
      </c>
      <c r="B8" s="60" t="n">
        <v>421211</v>
      </c>
      <c r="C8" s="61" t="s">
        <v>32</v>
      </c>
      <c r="D8" s="62"/>
      <c r="E8" s="63" t="n">
        <v>4500</v>
      </c>
      <c r="F8" s="63" t="n">
        <f aca="false">4500/1.2</f>
        <v>3750</v>
      </c>
      <c r="G8" s="63"/>
      <c r="H8" s="63"/>
      <c r="I8" s="63"/>
      <c r="J8" s="63"/>
      <c r="K8" s="63"/>
      <c r="L8" s="63"/>
      <c r="M8" s="63" t="n">
        <f aca="false">F8+I8+J8+L8</f>
        <v>3750</v>
      </c>
      <c r="N8" s="63"/>
      <c r="O8" s="63"/>
      <c r="P8" s="63" t="n">
        <f aca="false">M8+O8</f>
        <v>3750</v>
      </c>
      <c r="Q8" s="63"/>
      <c r="R8" s="63" t="n">
        <f aca="false">O8+Q8</f>
        <v>0</v>
      </c>
      <c r="S8" s="63"/>
      <c r="T8" s="63" t="n">
        <f aca="false">M8+S8</f>
        <v>3750</v>
      </c>
      <c r="U8" s="64"/>
    </row>
    <row r="9" s="58" customFormat="true" ht="24.75" hidden="false" customHeight="true" outlineLevel="0" collapsed="false">
      <c r="A9" s="49"/>
      <c r="B9" s="50"/>
      <c r="C9" s="51" t="s">
        <v>33</v>
      </c>
      <c r="D9" s="52" t="n">
        <f aca="false">D10+D11</f>
        <v>350</v>
      </c>
      <c r="E9" s="52" t="n">
        <f aca="false">E10+E11</f>
        <v>1000</v>
      </c>
      <c r="F9" s="52"/>
      <c r="G9" s="52" t="n">
        <f aca="false">G10</f>
        <v>0</v>
      </c>
      <c r="H9" s="52"/>
      <c r="I9" s="52"/>
      <c r="J9" s="52" t="n">
        <f aca="false">J10+J11</f>
        <v>1090</v>
      </c>
      <c r="K9" s="52" t="n">
        <f aca="false">K10+K11</f>
        <v>0</v>
      </c>
      <c r="L9" s="52"/>
      <c r="M9" s="52" t="n">
        <f aca="false">F9+H9+J9+K9</f>
        <v>1090</v>
      </c>
      <c r="N9" s="53"/>
      <c r="O9" s="53"/>
      <c r="P9" s="53" t="n">
        <f aca="false">P10+P11</f>
        <v>1090</v>
      </c>
      <c r="Q9" s="53"/>
      <c r="R9" s="53" t="n">
        <f aca="false">P9</f>
        <v>1090</v>
      </c>
      <c r="S9" s="53"/>
      <c r="T9" s="53" t="n">
        <f aca="false">M9+S9</f>
        <v>1090</v>
      </c>
      <c r="U9" s="54"/>
      <c r="V9" s="55"/>
      <c r="W9" s="56"/>
      <c r="X9" s="57"/>
      <c r="Z9" s="57"/>
    </row>
    <row r="10" customFormat="false" ht="24.75" hidden="false" customHeight="true" outlineLevel="0" collapsed="false">
      <c r="A10" s="59" t="n">
        <v>2</v>
      </c>
      <c r="B10" s="60" t="n">
        <v>421321</v>
      </c>
      <c r="C10" s="61" t="s">
        <v>34</v>
      </c>
      <c r="D10" s="62" t="n">
        <v>350</v>
      </c>
      <c r="E10" s="65"/>
      <c r="F10" s="63"/>
      <c r="G10" s="63"/>
      <c r="H10" s="63"/>
      <c r="I10" s="63"/>
      <c r="J10" s="63" t="n">
        <v>300</v>
      </c>
      <c r="K10" s="63"/>
      <c r="L10" s="63"/>
      <c r="M10" s="63" t="n">
        <f aca="false">F10+I10+J10+L10</f>
        <v>300</v>
      </c>
      <c r="N10" s="63"/>
      <c r="O10" s="63"/>
      <c r="P10" s="63" t="n">
        <f aca="false">M10+O10</f>
        <v>300</v>
      </c>
      <c r="Q10" s="63"/>
      <c r="R10" s="63" t="n">
        <f aca="false">O10+Q10</f>
        <v>0</v>
      </c>
      <c r="S10" s="63"/>
      <c r="T10" s="63" t="n">
        <f aca="false">M10+S10</f>
        <v>300</v>
      </c>
      <c r="U10" s="64"/>
    </row>
    <row r="11" customFormat="false" ht="24.75" hidden="false" customHeight="true" outlineLevel="0" collapsed="false">
      <c r="A11" s="59" t="n">
        <v>3</v>
      </c>
      <c r="B11" s="60" t="n">
        <v>421324</v>
      </c>
      <c r="C11" s="66" t="s">
        <v>35</v>
      </c>
      <c r="D11" s="62"/>
      <c r="E11" s="63" t="n">
        <v>1000</v>
      </c>
      <c r="F11" s="63"/>
      <c r="G11" s="63"/>
      <c r="H11" s="63"/>
      <c r="I11" s="63"/>
      <c r="J11" s="63" t="n">
        <v>790</v>
      </c>
      <c r="K11" s="63"/>
      <c r="L11" s="63"/>
      <c r="M11" s="63" t="n">
        <f aca="false">F11+I11+J11+L11</f>
        <v>790</v>
      </c>
      <c r="N11" s="63"/>
      <c r="O11" s="63"/>
      <c r="P11" s="63" t="n">
        <f aca="false">M11+O11</f>
        <v>790</v>
      </c>
      <c r="Q11" s="63"/>
      <c r="R11" s="63" t="n">
        <f aca="false">O11+Q11</f>
        <v>0</v>
      </c>
      <c r="S11" s="63"/>
      <c r="T11" s="63" t="n">
        <f aca="false">M11+S11</f>
        <v>790</v>
      </c>
      <c r="U11" s="64"/>
    </row>
    <row r="12" s="58" customFormat="true" ht="24.75" hidden="false" customHeight="true" outlineLevel="0" collapsed="false">
      <c r="A12" s="49"/>
      <c r="B12" s="67"/>
      <c r="C12" s="68" t="s">
        <v>36</v>
      </c>
      <c r="D12" s="52" t="n">
        <f aca="false">D13+D14+D15+D16</f>
        <v>390</v>
      </c>
      <c r="E12" s="52" t="n">
        <f aca="false">E13+E14+E15+E16</f>
        <v>2700</v>
      </c>
      <c r="F12" s="52" t="n">
        <f aca="false">F13+F14+F15+F16</f>
        <v>3600</v>
      </c>
      <c r="G12" s="52" t="n">
        <f aca="false">G13</f>
        <v>0</v>
      </c>
      <c r="H12" s="52" t="n">
        <f aca="false">H15</f>
        <v>0</v>
      </c>
      <c r="I12" s="52"/>
      <c r="J12" s="52" t="n">
        <f aca="false">J13+J14+J15+J16</f>
        <v>700</v>
      </c>
      <c r="K12" s="52" t="n">
        <f aca="false">K13+K14+K15+K16</f>
        <v>0</v>
      </c>
      <c r="L12" s="52"/>
      <c r="M12" s="52" t="n">
        <f aca="false">F12+J12</f>
        <v>4300</v>
      </c>
      <c r="N12" s="53"/>
      <c r="O12" s="53"/>
      <c r="P12" s="53" t="n">
        <f aca="false">P13+P14</f>
        <v>2150</v>
      </c>
      <c r="Q12" s="53"/>
      <c r="R12" s="53" t="n">
        <f aca="false">P12</f>
        <v>2150</v>
      </c>
      <c r="S12" s="53"/>
      <c r="T12" s="53" t="n">
        <f aca="false">M12+S12</f>
        <v>4300</v>
      </c>
      <c r="U12" s="54"/>
      <c r="V12" s="55"/>
      <c r="W12" s="56"/>
      <c r="X12" s="57"/>
      <c r="Z12" s="57"/>
    </row>
    <row r="13" customFormat="false" ht="24.75" hidden="false" customHeight="true" outlineLevel="0" collapsed="false">
      <c r="A13" s="59" t="n">
        <v>4</v>
      </c>
      <c r="B13" s="60" t="n">
        <v>421411</v>
      </c>
      <c r="C13" s="66" t="s">
        <v>37</v>
      </c>
      <c r="D13" s="62"/>
      <c r="E13" s="63" t="n">
        <v>1400</v>
      </c>
      <c r="F13" s="63" t="n">
        <v>1550</v>
      </c>
      <c r="G13" s="63"/>
      <c r="H13" s="63"/>
      <c r="I13" s="63"/>
      <c r="J13" s="63"/>
      <c r="K13" s="63"/>
      <c r="L13" s="63"/>
      <c r="M13" s="63" t="n">
        <f aca="false">F13+I13+J13+L13</f>
        <v>1550</v>
      </c>
      <c r="N13" s="63"/>
      <c r="O13" s="63"/>
      <c r="P13" s="63" t="n">
        <f aca="false">M13+O13</f>
        <v>1550</v>
      </c>
      <c r="Q13" s="63"/>
      <c r="R13" s="63" t="n">
        <f aca="false">O13+Q13</f>
        <v>0</v>
      </c>
      <c r="S13" s="63"/>
      <c r="T13" s="63" t="n">
        <f aca="false">M13+S13</f>
        <v>1550</v>
      </c>
      <c r="U13" s="64"/>
    </row>
    <row r="14" customFormat="false" ht="24.75" hidden="false" customHeight="true" outlineLevel="0" collapsed="false">
      <c r="A14" s="59" t="n">
        <v>5</v>
      </c>
      <c r="B14" s="60" t="n">
        <v>421412</v>
      </c>
      <c r="C14" s="66" t="s">
        <v>38</v>
      </c>
      <c r="D14" s="62"/>
      <c r="E14" s="65" t="n">
        <v>700</v>
      </c>
      <c r="F14" s="63" t="n">
        <v>600</v>
      </c>
      <c r="G14" s="63"/>
      <c r="H14" s="63"/>
      <c r="I14" s="63"/>
      <c r="J14" s="63"/>
      <c r="K14" s="63"/>
      <c r="L14" s="63"/>
      <c r="M14" s="63" t="n">
        <f aca="false">F14+I14+J14+L14</f>
        <v>600</v>
      </c>
      <c r="N14" s="63"/>
      <c r="O14" s="63"/>
      <c r="P14" s="63" t="n">
        <f aca="false">M14+O14</f>
        <v>600</v>
      </c>
      <c r="Q14" s="63"/>
      <c r="R14" s="63" t="n">
        <f aca="false">O14+Q14</f>
        <v>0</v>
      </c>
      <c r="S14" s="63"/>
      <c r="T14" s="63" t="n">
        <f aca="false">M14+S14</f>
        <v>600</v>
      </c>
      <c r="U14" s="64"/>
    </row>
    <row r="15" customFormat="false" ht="24.75" hidden="false" customHeight="true" outlineLevel="0" collapsed="false">
      <c r="A15" s="59" t="n">
        <f aca="false">A14+1</f>
        <v>6</v>
      </c>
      <c r="B15" s="60" t="n">
        <v>421414</v>
      </c>
      <c r="C15" s="66" t="s">
        <v>39</v>
      </c>
      <c r="D15" s="62"/>
      <c r="E15" s="65" t="n">
        <v>600</v>
      </c>
      <c r="F15" s="46" t="n">
        <v>1450</v>
      </c>
      <c r="G15" s="63"/>
      <c r="H15" s="63"/>
      <c r="I15" s="63"/>
      <c r="J15" s="63"/>
      <c r="K15" s="63"/>
      <c r="L15" s="63"/>
      <c r="M15" s="63" t="n">
        <f aca="false">F15+I15+J15+L15</f>
        <v>1450</v>
      </c>
      <c r="N15" s="63"/>
      <c r="O15" s="63"/>
      <c r="P15" s="63" t="n">
        <f aca="false">M15+O15</f>
        <v>1450</v>
      </c>
      <c r="Q15" s="63"/>
      <c r="R15" s="63" t="n">
        <f aca="false">O15+Q15</f>
        <v>0</v>
      </c>
      <c r="S15" s="63"/>
      <c r="T15" s="63" t="n">
        <f aca="false">M15+S15</f>
        <v>1450</v>
      </c>
      <c r="U15" s="64"/>
    </row>
    <row r="16" customFormat="false" ht="24.75" hidden="false" customHeight="true" outlineLevel="0" collapsed="false">
      <c r="A16" s="59" t="n">
        <f aca="false">A15+1</f>
        <v>7</v>
      </c>
      <c r="B16" s="60" t="n">
        <v>4214191</v>
      </c>
      <c r="C16" s="66" t="s">
        <v>40</v>
      </c>
      <c r="D16" s="62" t="n">
        <v>390</v>
      </c>
      <c r="E16" s="65"/>
      <c r="F16" s="63"/>
      <c r="G16" s="63"/>
      <c r="H16" s="63"/>
      <c r="I16" s="63"/>
      <c r="J16" s="63" t="n">
        <v>700</v>
      </c>
      <c r="K16" s="69"/>
      <c r="L16" s="63"/>
      <c r="M16" s="63" t="n">
        <f aca="false">F16+I16+J16+L16</f>
        <v>700</v>
      </c>
      <c r="N16" s="63"/>
      <c r="O16" s="63"/>
      <c r="P16" s="63" t="n">
        <f aca="false">M16+O16</f>
        <v>700</v>
      </c>
      <c r="Q16" s="63"/>
      <c r="R16" s="63" t="n">
        <f aca="false">O16+Q16</f>
        <v>0</v>
      </c>
      <c r="S16" s="63"/>
      <c r="T16" s="63" t="n">
        <f aca="false">M16+S16</f>
        <v>700</v>
      </c>
      <c r="U16" s="64"/>
    </row>
    <row r="17" s="58" customFormat="true" ht="24.75" hidden="false" customHeight="true" outlineLevel="0" collapsed="false">
      <c r="A17" s="49"/>
      <c r="B17" s="50"/>
      <c r="C17" s="68" t="s">
        <v>41</v>
      </c>
      <c r="D17" s="52" t="n">
        <f aca="false">D18+D19+D20</f>
        <v>0</v>
      </c>
      <c r="E17" s="52" t="n">
        <f aca="false">E18+E19+E20</f>
        <v>1590</v>
      </c>
      <c r="F17" s="53" t="n">
        <f aca="false">F18+F19+F20</f>
        <v>2870</v>
      </c>
      <c r="G17" s="53" t="n">
        <f aca="false">G18</f>
        <v>0</v>
      </c>
      <c r="H17" s="53"/>
      <c r="I17" s="53" t="n">
        <f aca="false">I18+I19+I20</f>
        <v>0</v>
      </c>
      <c r="J17" s="53" t="n">
        <f aca="false">J18+J19+J20</f>
        <v>0</v>
      </c>
      <c r="K17" s="52" t="n">
        <f aca="false">K18+K19+K20</f>
        <v>0</v>
      </c>
      <c r="L17" s="52"/>
      <c r="M17" s="52" t="n">
        <f aca="false">F17+H17+J17+K17</f>
        <v>2870</v>
      </c>
      <c r="N17" s="53"/>
      <c r="O17" s="53"/>
      <c r="P17" s="53" t="n">
        <f aca="false">P18+P19+P20</f>
        <v>2870</v>
      </c>
      <c r="Q17" s="53"/>
      <c r="R17" s="53" t="n">
        <f aca="false">P17</f>
        <v>2870</v>
      </c>
      <c r="S17" s="53" t="n">
        <f aca="false">S18+S19+S20</f>
        <v>400</v>
      </c>
      <c r="T17" s="53" t="n">
        <f aca="false">M17+S17</f>
        <v>3270</v>
      </c>
      <c r="U17" s="54"/>
      <c r="V17" s="55"/>
      <c r="W17" s="56"/>
      <c r="X17" s="57"/>
      <c r="Z17" s="57"/>
    </row>
    <row r="18" customFormat="false" ht="24.75" hidden="false" customHeight="true" outlineLevel="0" collapsed="false">
      <c r="A18" s="59" t="n">
        <v>8</v>
      </c>
      <c r="B18" s="60" t="n">
        <v>421511</v>
      </c>
      <c r="C18" s="66" t="s">
        <v>42</v>
      </c>
      <c r="D18" s="62"/>
      <c r="E18" s="63" t="n">
        <v>700</v>
      </c>
      <c r="F18" s="63" t="n">
        <v>1500</v>
      </c>
      <c r="G18" s="63"/>
      <c r="H18" s="63"/>
      <c r="I18" s="63"/>
      <c r="J18" s="63"/>
      <c r="K18" s="63"/>
      <c r="L18" s="63"/>
      <c r="M18" s="63" t="n">
        <f aca="false">F18+I18+J18+L18</f>
        <v>1500</v>
      </c>
      <c r="N18" s="63"/>
      <c r="O18" s="63"/>
      <c r="P18" s="63" t="n">
        <f aca="false">M18+O18</f>
        <v>1500</v>
      </c>
      <c r="Q18" s="63"/>
      <c r="R18" s="63" t="n">
        <f aca="false">O18+Q18</f>
        <v>0</v>
      </c>
      <c r="S18" s="63" t="n">
        <v>100</v>
      </c>
      <c r="T18" s="63" t="n">
        <f aca="false">M18+S18</f>
        <v>1600</v>
      </c>
      <c r="U18" s="64"/>
    </row>
    <row r="19" customFormat="false" ht="24.75" hidden="false" customHeight="true" outlineLevel="0" collapsed="false">
      <c r="A19" s="59" t="n">
        <f aca="false">A18+1</f>
        <v>9</v>
      </c>
      <c r="B19" s="60" t="n">
        <v>421512</v>
      </c>
      <c r="C19" s="66" t="s">
        <v>43</v>
      </c>
      <c r="D19" s="62"/>
      <c r="E19" s="65" t="n">
        <v>500</v>
      </c>
      <c r="F19" s="63" t="n">
        <v>950</v>
      </c>
      <c r="G19" s="63"/>
      <c r="H19" s="63"/>
      <c r="I19" s="63"/>
      <c r="J19" s="63"/>
      <c r="K19" s="63"/>
      <c r="L19" s="63"/>
      <c r="M19" s="63" t="n">
        <f aca="false">F19+I19+J19+L19</f>
        <v>950</v>
      </c>
      <c r="N19" s="63"/>
      <c r="O19" s="63"/>
      <c r="P19" s="63" t="n">
        <f aca="false">M19+O19</f>
        <v>950</v>
      </c>
      <c r="Q19" s="63"/>
      <c r="R19" s="63" t="n">
        <f aca="false">O19+Q19</f>
        <v>0</v>
      </c>
      <c r="S19" s="63" t="n">
        <v>300</v>
      </c>
      <c r="T19" s="63" t="n">
        <f aca="false">M19+S19</f>
        <v>1250</v>
      </c>
      <c r="U19" s="64"/>
    </row>
    <row r="20" customFormat="false" ht="33.75" hidden="false" customHeight="true" outlineLevel="0" collapsed="false">
      <c r="A20" s="59" t="n">
        <v>10</v>
      </c>
      <c r="B20" s="60" t="n">
        <v>421521</v>
      </c>
      <c r="C20" s="66" t="s">
        <v>44</v>
      </c>
      <c r="D20" s="62"/>
      <c r="E20" s="65" t="n">
        <v>390</v>
      </c>
      <c r="F20" s="46" t="n">
        <v>420</v>
      </c>
      <c r="G20" s="63"/>
      <c r="H20" s="63"/>
      <c r="I20" s="63"/>
      <c r="J20" s="63"/>
      <c r="K20" s="63"/>
      <c r="L20" s="63"/>
      <c r="M20" s="63" t="n">
        <f aca="false">F20+I20+J20+L20</f>
        <v>420</v>
      </c>
      <c r="N20" s="63"/>
      <c r="O20" s="63"/>
      <c r="P20" s="63" t="n">
        <f aca="false">M20+O20</f>
        <v>420</v>
      </c>
      <c r="Q20" s="63"/>
      <c r="R20" s="63" t="n">
        <f aca="false">O20+Q20</f>
        <v>0</v>
      </c>
      <c r="S20" s="63"/>
      <c r="T20" s="63" t="n">
        <f aca="false">M20+S20</f>
        <v>420</v>
      </c>
      <c r="U20" s="64"/>
    </row>
    <row r="21" s="58" customFormat="true" ht="24.75" hidden="false" customHeight="true" outlineLevel="0" collapsed="false">
      <c r="A21" s="49"/>
      <c r="B21" s="67"/>
      <c r="C21" s="68" t="s">
        <v>45</v>
      </c>
      <c r="D21" s="70" t="n">
        <f aca="false">D22+D24</f>
        <v>300</v>
      </c>
      <c r="E21" s="70" t="n">
        <f aca="false">E22+E24</f>
        <v>0</v>
      </c>
      <c r="F21" s="71"/>
      <c r="G21" s="71"/>
      <c r="H21" s="71"/>
      <c r="I21" s="71"/>
      <c r="J21" s="53" t="n">
        <f aca="false">J22+J24+J23</f>
        <v>1050</v>
      </c>
      <c r="K21" s="52" t="n">
        <f aca="false">K23</f>
        <v>0</v>
      </c>
      <c r="L21" s="52" t="n">
        <f aca="false">L24</f>
        <v>0</v>
      </c>
      <c r="M21" s="52" t="n">
        <f aca="false">F21+H21+J21+K21</f>
        <v>1050</v>
      </c>
      <c r="N21" s="71"/>
      <c r="O21" s="53"/>
      <c r="P21" s="53" t="n">
        <f aca="false">M21+O21</f>
        <v>1050</v>
      </c>
      <c r="Q21" s="53"/>
      <c r="R21" s="53" t="n">
        <f aca="false">P21</f>
        <v>1050</v>
      </c>
      <c r="S21" s="53"/>
      <c r="T21" s="53" t="n">
        <f aca="false">M21+S21</f>
        <v>1050</v>
      </c>
      <c r="U21" s="54"/>
      <c r="V21" s="55"/>
      <c r="W21" s="56"/>
      <c r="X21" s="57"/>
      <c r="Z21" s="57"/>
    </row>
    <row r="22" customFormat="false" ht="24.75" hidden="false" customHeight="true" outlineLevel="0" collapsed="false">
      <c r="A22" s="59" t="n">
        <v>11</v>
      </c>
      <c r="B22" s="60" t="n">
        <v>421612</v>
      </c>
      <c r="C22" s="66" t="s">
        <v>46</v>
      </c>
      <c r="D22" s="62" t="n">
        <v>100</v>
      </c>
      <c r="E22" s="65"/>
      <c r="F22" s="63"/>
      <c r="G22" s="63"/>
      <c r="H22" s="63"/>
      <c r="I22" s="63"/>
      <c r="J22" s="63" t="n">
        <v>150</v>
      </c>
      <c r="K22" s="63"/>
      <c r="L22" s="63"/>
      <c r="M22" s="63" t="n">
        <f aca="false">F22+I22+J22+L22</f>
        <v>150</v>
      </c>
      <c r="N22" s="63"/>
      <c r="O22" s="63"/>
      <c r="P22" s="63" t="n">
        <f aca="false">M22+O22</f>
        <v>150</v>
      </c>
      <c r="Q22" s="63"/>
      <c r="R22" s="63" t="n">
        <f aca="false">O22+Q22</f>
        <v>0</v>
      </c>
      <c r="S22" s="63"/>
      <c r="T22" s="63" t="n">
        <f aca="false">M22+S22</f>
        <v>150</v>
      </c>
      <c r="U22" s="64"/>
    </row>
    <row r="23" customFormat="false" ht="24.75" hidden="false" customHeight="true" outlineLevel="0" collapsed="false">
      <c r="A23" s="59" t="n">
        <v>12</v>
      </c>
      <c r="B23" s="60" t="n">
        <v>421619</v>
      </c>
      <c r="C23" s="66" t="s">
        <v>47</v>
      </c>
      <c r="D23" s="62"/>
      <c r="E23" s="65"/>
      <c r="F23" s="63"/>
      <c r="G23" s="63"/>
      <c r="H23" s="63"/>
      <c r="I23" s="63"/>
      <c r="J23" s="63" t="n">
        <v>600</v>
      </c>
      <c r="K23" s="63"/>
      <c r="L23" s="63"/>
      <c r="M23" s="63" t="n">
        <f aca="false">F23+I23+J23+L23</f>
        <v>600</v>
      </c>
      <c r="N23" s="63"/>
      <c r="O23" s="63"/>
      <c r="P23" s="63"/>
      <c r="Q23" s="63"/>
      <c r="R23" s="63"/>
      <c r="S23" s="63"/>
      <c r="T23" s="63"/>
      <c r="U23" s="64"/>
    </row>
    <row r="24" customFormat="false" ht="39.75" hidden="false" customHeight="true" outlineLevel="0" collapsed="false">
      <c r="A24" s="59" t="n">
        <v>13</v>
      </c>
      <c r="B24" s="60" t="n">
        <v>421625</v>
      </c>
      <c r="C24" s="66" t="s">
        <v>48</v>
      </c>
      <c r="D24" s="62" t="n">
        <v>200</v>
      </c>
      <c r="E24" s="65"/>
      <c r="F24" s="63"/>
      <c r="G24" s="63"/>
      <c r="H24" s="63"/>
      <c r="I24" s="63"/>
      <c r="J24" s="63" t="n">
        <v>300</v>
      </c>
      <c r="K24" s="63"/>
      <c r="L24" s="63" t="n">
        <v>0</v>
      </c>
      <c r="M24" s="63" t="n">
        <f aca="false">F24+I24+J24+L24</f>
        <v>300</v>
      </c>
      <c r="N24" s="63"/>
      <c r="O24" s="63"/>
      <c r="P24" s="63" t="n">
        <f aca="false">M24+O24</f>
        <v>300</v>
      </c>
      <c r="Q24" s="63"/>
      <c r="R24" s="63" t="n">
        <f aca="false">O24+Q24</f>
        <v>0</v>
      </c>
      <c r="S24" s="63"/>
      <c r="T24" s="63" t="n">
        <f aca="false">M24+S24</f>
        <v>300</v>
      </c>
      <c r="U24" s="64"/>
    </row>
    <row r="25" s="58" customFormat="true" ht="39.75" hidden="false" customHeight="true" outlineLevel="0" collapsed="false">
      <c r="A25" s="49"/>
      <c r="B25" s="50"/>
      <c r="C25" s="68" t="s">
        <v>49</v>
      </c>
      <c r="D25" s="70" t="n">
        <f aca="false">D27</f>
        <v>0</v>
      </c>
      <c r="E25" s="70" t="n">
        <f aca="false">E27</f>
        <v>700</v>
      </c>
      <c r="F25" s="53" t="n">
        <f aca="false">F27+F26</f>
        <v>7400</v>
      </c>
      <c r="G25" s="53" t="n">
        <f aca="false">G26</f>
        <v>0</v>
      </c>
      <c r="H25" s="53"/>
      <c r="I25" s="53" t="n">
        <f aca="false">I26+I27</f>
        <v>0</v>
      </c>
      <c r="J25" s="71" t="n">
        <f aca="false">J27</f>
        <v>0</v>
      </c>
      <c r="K25" s="70" t="n">
        <f aca="false">K27</f>
        <v>0</v>
      </c>
      <c r="L25" s="70"/>
      <c r="M25" s="52" t="n">
        <f aca="false">F25+I25</f>
        <v>7400</v>
      </c>
      <c r="N25" s="71"/>
      <c r="O25" s="53"/>
      <c r="P25" s="53" t="n">
        <f aca="false">M25+O25</f>
        <v>7400</v>
      </c>
      <c r="Q25" s="53"/>
      <c r="R25" s="53" t="n">
        <f aca="false">P25</f>
        <v>7400</v>
      </c>
      <c r="S25" s="53" t="n">
        <f aca="false">S26+S27</f>
        <v>0</v>
      </c>
      <c r="T25" s="53" t="n">
        <f aca="false">M25+S25</f>
        <v>7400</v>
      </c>
      <c r="U25" s="54"/>
      <c r="V25" s="55"/>
      <c r="W25" s="56"/>
      <c r="X25" s="57"/>
      <c r="Z25" s="57"/>
    </row>
    <row r="26" customFormat="false" ht="34.5" hidden="false" customHeight="true" outlineLevel="0" collapsed="false">
      <c r="A26" s="59" t="n">
        <v>14</v>
      </c>
      <c r="B26" s="60" t="n">
        <v>422221</v>
      </c>
      <c r="C26" s="66" t="s">
        <v>50</v>
      </c>
      <c r="D26" s="62"/>
      <c r="E26" s="65" t="n">
        <v>700</v>
      </c>
      <c r="F26" s="63" t="n">
        <v>4400</v>
      </c>
      <c r="G26" s="63"/>
      <c r="H26" s="63"/>
      <c r="I26" s="63"/>
      <c r="J26" s="63"/>
      <c r="K26" s="63"/>
      <c r="L26" s="63"/>
      <c r="M26" s="63" t="n">
        <f aca="false">F26+I26+J26+L26</f>
        <v>4400</v>
      </c>
      <c r="N26" s="63"/>
      <c r="O26" s="63"/>
      <c r="P26" s="63" t="n">
        <f aca="false">M26+O26</f>
        <v>4400</v>
      </c>
      <c r="Q26" s="63"/>
      <c r="R26" s="63" t="n">
        <f aca="false">O26+Q26</f>
        <v>0</v>
      </c>
      <c r="S26" s="63"/>
      <c r="T26" s="63" t="n">
        <f aca="false">M26+S26</f>
        <v>4400</v>
      </c>
      <c r="U26" s="64"/>
    </row>
    <row r="27" customFormat="false" ht="28.5" hidden="false" customHeight="true" outlineLevel="0" collapsed="false">
      <c r="A27" s="59" t="n">
        <v>15</v>
      </c>
      <c r="B27" s="60" t="n">
        <v>422231</v>
      </c>
      <c r="C27" s="66" t="s">
        <v>51</v>
      </c>
      <c r="D27" s="62"/>
      <c r="E27" s="65" t="n">
        <v>700</v>
      </c>
      <c r="F27" s="63" t="n">
        <v>3000</v>
      </c>
      <c r="G27" s="63"/>
      <c r="H27" s="63"/>
      <c r="I27" s="63"/>
      <c r="J27" s="63"/>
      <c r="K27" s="63"/>
      <c r="L27" s="63"/>
      <c r="M27" s="63" t="n">
        <f aca="false">F27+I27+J27+L27</f>
        <v>3000</v>
      </c>
      <c r="N27" s="63"/>
      <c r="O27" s="63"/>
      <c r="P27" s="63" t="n">
        <f aca="false">M27+O27</f>
        <v>3000</v>
      </c>
      <c r="Q27" s="63"/>
      <c r="R27" s="63" t="n">
        <f aca="false">O27+Q27</f>
        <v>0</v>
      </c>
      <c r="S27" s="63"/>
      <c r="T27" s="63" t="n">
        <f aca="false">M27+S27</f>
        <v>3000</v>
      </c>
      <c r="U27" s="64"/>
    </row>
    <row r="28" s="58" customFormat="true" ht="24.75" hidden="false" customHeight="true" outlineLevel="0" collapsed="false">
      <c r="A28" s="49"/>
      <c r="B28" s="67"/>
      <c r="C28" s="68" t="s">
        <v>52</v>
      </c>
      <c r="D28" s="52" t="e">
        <f aca="false">D29+D30+D31+#REF!+D32+D33+#REF!+#REF!+D35+D37+D38+D41+D42+D43+#REF!+D34+D39</f>
        <v>#REF!</v>
      </c>
      <c r="E28" s="52" t="e">
        <f aca="false">E29+E30+E31+#REF!+E32+E33+#REF!+#REF!+E35+E37+E38+E41+E42+E43+#REF!+E34+E39</f>
        <v>#REF!</v>
      </c>
      <c r="F28" s="53" t="n">
        <f aca="false">F29+F30+F31+F32+F33+F35+F37+F38+F41+F42+F43+F34+F39+F36</f>
        <v>54400</v>
      </c>
      <c r="G28" s="53" t="n">
        <f aca="false">G29</f>
        <v>0</v>
      </c>
      <c r="H28" s="53"/>
      <c r="I28" s="53" t="n">
        <f aca="false">I36</f>
        <v>0</v>
      </c>
      <c r="J28" s="53" t="n">
        <f aca="false">J29+J30+J31+J32+J33+J35+J37+J38+J41+J42+J43+J34+J39+J40</f>
        <v>52380</v>
      </c>
      <c r="K28" s="52" t="n">
        <f aca="false">K29+K30+K31+K32+K33+K35+K37+K38+K41+K42+K43+K34+K39+K40</f>
        <v>0</v>
      </c>
      <c r="L28" s="52" t="n">
        <f aca="false">L29+L30+L31+L32+L33+L34+L35+L36+L37+L38+L39+L40+L41+L42+L43</f>
        <v>0</v>
      </c>
      <c r="M28" s="52" t="n">
        <f aca="false">F28+I28+J28+L28</f>
        <v>106780</v>
      </c>
      <c r="N28" s="53" t="e">
        <f aca="false">M29+N30+M31+#REF!+M32+M33+#REF!+#REF!+M34+M35+M37+M38+M39+M41+M42+M43+#REF!</f>
        <v>#REF!</v>
      </c>
      <c r="O28" s="53"/>
      <c r="P28" s="53" t="n">
        <f aca="false">M28+O28</f>
        <v>106780</v>
      </c>
      <c r="Q28" s="53"/>
      <c r="R28" s="53" t="n">
        <f aca="false">P28</f>
        <v>106780</v>
      </c>
      <c r="S28" s="53" t="n">
        <f aca="false">S29+S30+S31+S32+S33+S34+S35+S36+S37+S38+S39+S40+S41+S42+S43</f>
        <v>980</v>
      </c>
      <c r="T28" s="53" t="n">
        <f aca="false">M28+S28</f>
        <v>107760</v>
      </c>
      <c r="U28" s="54"/>
      <c r="V28" s="55"/>
      <c r="W28" s="56"/>
      <c r="X28" s="57"/>
      <c r="Z28" s="57"/>
    </row>
    <row r="29" customFormat="false" ht="24.75" hidden="false" customHeight="true" outlineLevel="0" collapsed="false">
      <c r="A29" s="59" t="n">
        <v>16</v>
      </c>
      <c r="B29" s="60" t="n">
        <v>423111</v>
      </c>
      <c r="C29" s="66" t="s">
        <v>53</v>
      </c>
      <c r="D29" s="62" t="n">
        <v>330</v>
      </c>
      <c r="E29" s="65"/>
      <c r="F29" s="63"/>
      <c r="G29" s="63"/>
      <c r="H29" s="63"/>
      <c r="I29" s="63"/>
      <c r="J29" s="63" t="n">
        <v>990</v>
      </c>
      <c r="K29" s="63"/>
      <c r="L29" s="63"/>
      <c r="M29" s="63" t="n">
        <f aca="false">F29+I29+J29+L29</f>
        <v>990</v>
      </c>
      <c r="N29" s="63"/>
      <c r="O29" s="63"/>
      <c r="P29" s="63" t="n">
        <f aca="false">M29+O29</f>
        <v>990</v>
      </c>
      <c r="Q29" s="63"/>
      <c r="R29" s="63" t="n">
        <f aca="false">P29+Q29</f>
        <v>990</v>
      </c>
      <c r="S29" s="63"/>
      <c r="T29" s="63" t="n">
        <f aca="false">M29+S29</f>
        <v>990</v>
      </c>
      <c r="U29" s="64"/>
    </row>
    <row r="30" customFormat="false" ht="29.45" hidden="false" customHeight="true" outlineLevel="0" collapsed="false">
      <c r="A30" s="59" t="n">
        <v>17</v>
      </c>
      <c r="B30" s="60" t="n">
        <v>423191</v>
      </c>
      <c r="C30" s="66" t="s">
        <v>54</v>
      </c>
      <c r="D30" s="62"/>
      <c r="E30" s="63" t="n">
        <v>1500</v>
      </c>
      <c r="F30" s="63"/>
      <c r="G30" s="63"/>
      <c r="H30" s="63"/>
      <c r="I30" s="63"/>
      <c r="J30" s="63" t="n">
        <v>38000</v>
      </c>
      <c r="K30" s="63"/>
      <c r="L30" s="63"/>
      <c r="M30" s="63" t="n">
        <f aca="false">F30+I30+J30+L30</f>
        <v>38000</v>
      </c>
      <c r="N30" s="46" t="n">
        <v>1800</v>
      </c>
      <c r="O30" s="63"/>
      <c r="P30" s="63" t="n">
        <f aca="false">M30+O30</f>
        <v>38000</v>
      </c>
      <c r="Q30" s="63"/>
      <c r="R30" s="63" t="n">
        <f aca="false">P30+Q30</f>
        <v>38000</v>
      </c>
      <c r="S30" s="63"/>
      <c r="T30" s="63" t="n">
        <f aca="false">M30+S30</f>
        <v>38000</v>
      </c>
      <c r="U30" s="64"/>
    </row>
    <row r="31" customFormat="false" ht="30" hidden="false" customHeight="true" outlineLevel="0" collapsed="false">
      <c r="A31" s="59" t="n">
        <v>18</v>
      </c>
      <c r="B31" s="60" t="n">
        <v>423199</v>
      </c>
      <c r="C31" s="66" t="s">
        <v>55</v>
      </c>
      <c r="D31" s="62" t="n">
        <v>390</v>
      </c>
      <c r="E31" s="65"/>
      <c r="F31" s="63"/>
      <c r="G31" s="63"/>
      <c r="H31" s="63"/>
      <c r="I31" s="63"/>
      <c r="J31" s="63" t="n">
        <v>2040</v>
      </c>
      <c r="K31" s="63"/>
      <c r="L31" s="63"/>
      <c r="M31" s="63" t="n">
        <f aca="false">F31+I31+J31+L31</f>
        <v>2040</v>
      </c>
      <c r="N31" s="63"/>
      <c r="O31" s="63"/>
      <c r="P31" s="63" t="n">
        <f aca="false">M31+O31</f>
        <v>2040</v>
      </c>
      <c r="Q31" s="63"/>
      <c r="R31" s="63" t="n">
        <f aca="false">P31+Q31</f>
        <v>2040</v>
      </c>
      <c r="S31" s="63"/>
      <c r="T31" s="63" t="n">
        <f aca="false">M31+S31</f>
        <v>2040</v>
      </c>
      <c r="U31" s="64"/>
    </row>
    <row r="32" customFormat="false" ht="24.75" hidden="false" customHeight="true" outlineLevel="0" collapsed="false">
      <c r="A32" s="59" t="n">
        <v>19</v>
      </c>
      <c r="B32" s="60" t="n">
        <v>423212</v>
      </c>
      <c r="C32" s="66" t="s">
        <v>56</v>
      </c>
      <c r="D32" s="62"/>
      <c r="E32" s="65" t="n">
        <v>850</v>
      </c>
      <c r="F32" s="63" t="n">
        <v>41300</v>
      </c>
      <c r="G32" s="63"/>
      <c r="H32" s="63"/>
      <c r="I32" s="63"/>
      <c r="J32" s="63"/>
      <c r="K32" s="63"/>
      <c r="L32" s="63"/>
      <c r="M32" s="63" t="n">
        <f aca="false">F32+I32+J32+L32</f>
        <v>41300</v>
      </c>
      <c r="N32" s="63"/>
      <c r="O32" s="63"/>
      <c r="P32" s="63" t="n">
        <f aca="false">M32+O32</f>
        <v>41300</v>
      </c>
      <c r="Q32" s="63"/>
      <c r="R32" s="63" t="n">
        <f aca="false">P32+Q32</f>
        <v>41300</v>
      </c>
      <c r="S32" s="63"/>
      <c r="T32" s="63" t="n">
        <f aca="false">M32+S32</f>
        <v>41300</v>
      </c>
      <c r="U32" s="64"/>
    </row>
    <row r="33" customFormat="false" ht="24.75" hidden="false" customHeight="true" outlineLevel="0" collapsed="false">
      <c r="A33" s="59" t="n">
        <v>20</v>
      </c>
      <c r="B33" s="60" t="n">
        <v>423221</v>
      </c>
      <c r="C33" s="66" t="s">
        <v>57</v>
      </c>
      <c r="D33" s="62"/>
      <c r="E33" s="65" t="n">
        <v>1000</v>
      </c>
      <c r="F33" s="63"/>
      <c r="G33" s="63"/>
      <c r="H33" s="63"/>
      <c r="I33" s="63"/>
      <c r="J33" s="63" t="n">
        <v>500</v>
      </c>
      <c r="K33" s="63"/>
      <c r="L33" s="63"/>
      <c r="M33" s="63" t="n">
        <f aca="false">F33+I33+J33+L33</f>
        <v>500</v>
      </c>
      <c r="N33" s="63"/>
      <c r="O33" s="63"/>
      <c r="P33" s="63" t="n">
        <f aca="false">M33+O33</f>
        <v>500</v>
      </c>
      <c r="Q33" s="63"/>
      <c r="R33" s="63" t="n">
        <f aca="false">P33+Q33</f>
        <v>500</v>
      </c>
      <c r="S33" s="63"/>
      <c r="T33" s="63" t="n">
        <f aca="false">M33+S33</f>
        <v>500</v>
      </c>
      <c r="U33" s="64"/>
    </row>
    <row r="34" customFormat="false" ht="26.25" hidden="false" customHeight="true" outlineLevel="0" collapsed="false">
      <c r="A34" s="59" t="n">
        <v>21</v>
      </c>
      <c r="B34" s="60" t="n">
        <v>423418</v>
      </c>
      <c r="C34" s="66" t="s">
        <v>58</v>
      </c>
      <c r="D34" s="62"/>
      <c r="E34" s="63" t="n">
        <v>300</v>
      </c>
      <c r="F34" s="63"/>
      <c r="G34" s="63"/>
      <c r="H34" s="63"/>
      <c r="I34" s="63"/>
      <c r="J34" s="63" t="n">
        <v>990</v>
      </c>
      <c r="K34" s="63"/>
      <c r="L34" s="63"/>
      <c r="M34" s="63" t="n">
        <f aca="false">F34+I34+J34+L34</f>
        <v>990</v>
      </c>
      <c r="N34" s="63"/>
      <c r="O34" s="63"/>
      <c r="P34" s="63" t="n">
        <f aca="false">M34+O34</f>
        <v>990</v>
      </c>
      <c r="Q34" s="63"/>
      <c r="R34" s="63" t="n">
        <f aca="false">P34+Q34</f>
        <v>990</v>
      </c>
      <c r="S34" s="63"/>
      <c r="T34" s="63" t="n">
        <f aca="false">M34+S34</f>
        <v>990</v>
      </c>
      <c r="U34" s="64"/>
    </row>
    <row r="35" customFormat="false" ht="45" hidden="false" customHeight="false" outlineLevel="0" collapsed="false">
      <c r="A35" s="59" t="n">
        <v>22</v>
      </c>
      <c r="B35" s="60" t="n">
        <v>423419</v>
      </c>
      <c r="C35" s="66" t="s">
        <v>59</v>
      </c>
      <c r="D35" s="62"/>
      <c r="E35" s="63" t="n">
        <v>1000</v>
      </c>
      <c r="F35" s="63" t="n">
        <v>9500</v>
      </c>
      <c r="G35" s="63"/>
      <c r="H35" s="63"/>
      <c r="I35" s="63"/>
      <c r="J35" s="63"/>
      <c r="K35" s="63"/>
      <c r="L35" s="63"/>
      <c r="M35" s="63" t="n">
        <f aca="false">F35+I35+J35+L35</f>
        <v>9500</v>
      </c>
      <c r="N35" s="63"/>
      <c r="O35" s="63"/>
      <c r="P35" s="63" t="n">
        <f aca="false">M35+O35</f>
        <v>9500</v>
      </c>
      <c r="Q35" s="63"/>
      <c r="R35" s="63" t="n">
        <f aca="false">P35+Q35</f>
        <v>9500</v>
      </c>
      <c r="S35" s="63"/>
      <c r="T35" s="63" t="n">
        <f aca="false">M35+S35</f>
        <v>9500</v>
      </c>
      <c r="U35" s="64"/>
    </row>
    <row r="36" customFormat="false" ht="24.75" hidden="false" customHeight="true" outlineLevel="0" collapsed="false">
      <c r="A36" s="59" t="n">
        <v>23</v>
      </c>
      <c r="B36" s="60" t="n">
        <v>423422</v>
      </c>
      <c r="C36" s="66" t="s">
        <v>60</v>
      </c>
      <c r="D36" s="62"/>
      <c r="E36" s="65" t="n">
        <v>900</v>
      </c>
      <c r="F36" s="63" t="n">
        <v>3600</v>
      </c>
      <c r="G36" s="63"/>
      <c r="H36" s="63"/>
      <c r="I36" s="63"/>
      <c r="J36" s="63"/>
      <c r="K36" s="63"/>
      <c r="L36" s="63"/>
      <c r="M36" s="63" t="n">
        <f aca="false">F36+I36+J36+L36</f>
        <v>3600</v>
      </c>
      <c r="N36" s="63"/>
      <c r="O36" s="63" t="n">
        <v>2250</v>
      </c>
      <c r="P36" s="63" t="n">
        <f aca="false">M36+O36</f>
        <v>5850</v>
      </c>
      <c r="Q36" s="63"/>
      <c r="R36" s="63" t="n">
        <f aca="false">P36+Q36</f>
        <v>5850</v>
      </c>
      <c r="S36" s="63"/>
      <c r="T36" s="63" t="n">
        <f aca="false">M36+S36</f>
        <v>3600</v>
      </c>
      <c r="U36" s="64"/>
    </row>
    <row r="37" customFormat="false" ht="32.25" hidden="false" customHeight="true" outlineLevel="0" collapsed="false">
      <c r="A37" s="59" t="n">
        <v>24</v>
      </c>
      <c r="B37" s="60" t="n">
        <v>423432</v>
      </c>
      <c r="C37" s="66" t="s">
        <v>61</v>
      </c>
      <c r="D37" s="62" t="n">
        <v>390</v>
      </c>
      <c r="E37" s="65"/>
      <c r="F37" s="63"/>
      <c r="G37" s="63"/>
      <c r="H37" s="63"/>
      <c r="I37" s="63"/>
      <c r="J37" s="63" t="n">
        <v>300</v>
      </c>
      <c r="K37" s="63"/>
      <c r="L37" s="63"/>
      <c r="M37" s="63" t="n">
        <f aca="false">F37+I37+J37+L37</f>
        <v>300</v>
      </c>
      <c r="N37" s="63"/>
      <c r="O37" s="63"/>
      <c r="P37" s="63" t="n">
        <f aca="false">M37+O37</f>
        <v>300</v>
      </c>
      <c r="Q37" s="63"/>
      <c r="R37" s="63" t="n">
        <f aca="false">P37+Q37</f>
        <v>300</v>
      </c>
      <c r="S37" s="63"/>
      <c r="T37" s="63" t="n">
        <f aca="false">M37+S37</f>
        <v>300</v>
      </c>
      <c r="U37" s="64"/>
    </row>
    <row r="38" customFormat="false" ht="29.25" hidden="false" customHeight="true" outlineLevel="0" collapsed="false">
      <c r="A38" s="59" t="n">
        <v>25</v>
      </c>
      <c r="B38" s="60" t="n">
        <v>423521</v>
      </c>
      <c r="C38" s="66" t="s">
        <v>62</v>
      </c>
      <c r="D38" s="62"/>
      <c r="E38" s="65" t="n">
        <v>900</v>
      </c>
      <c r="F38" s="63"/>
      <c r="G38" s="63"/>
      <c r="H38" s="63"/>
      <c r="I38" s="63"/>
      <c r="J38" s="63" t="n">
        <v>700</v>
      </c>
      <c r="K38" s="63"/>
      <c r="L38" s="63"/>
      <c r="M38" s="63" t="n">
        <f aca="false">F38+I38+J38+L38</f>
        <v>700</v>
      </c>
      <c r="N38" s="63"/>
      <c r="O38" s="63"/>
      <c r="P38" s="63" t="n">
        <f aca="false">M38+O38</f>
        <v>700</v>
      </c>
      <c r="Q38" s="63"/>
      <c r="R38" s="63" t="n">
        <f aca="false">P38+Q38</f>
        <v>700</v>
      </c>
      <c r="S38" s="63"/>
      <c r="T38" s="63" t="n">
        <f aca="false">M38+S38</f>
        <v>700</v>
      </c>
      <c r="U38" s="64"/>
    </row>
    <row r="39" customFormat="false" ht="24.75" hidden="false" customHeight="true" outlineLevel="0" collapsed="false">
      <c r="A39" s="59" t="n">
        <f aca="false">A38+1</f>
        <v>26</v>
      </c>
      <c r="B39" s="60" t="n">
        <v>423592</v>
      </c>
      <c r="C39" s="66" t="s">
        <v>63</v>
      </c>
      <c r="D39" s="62" t="n">
        <v>200</v>
      </c>
      <c r="E39" s="65"/>
      <c r="F39" s="63"/>
      <c r="G39" s="63"/>
      <c r="H39" s="63"/>
      <c r="I39" s="63"/>
      <c r="J39" s="63" t="n">
        <v>980</v>
      </c>
      <c r="K39" s="63"/>
      <c r="L39" s="63"/>
      <c r="M39" s="63" t="n">
        <f aca="false">F39+I39+J39+L39</f>
        <v>980</v>
      </c>
      <c r="N39" s="63"/>
      <c r="O39" s="63"/>
      <c r="P39" s="63" t="n">
        <f aca="false">M39+O39</f>
        <v>980</v>
      </c>
      <c r="Q39" s="63"/>
      <c r="R39" s="63" t="n">
        <f aca="false">P39+Q39</f>
        <v>980</v>
      </c>
      <c r="S39" s="63" t="n">
        <v>490</v>
      </c>
      <c r="T39" s="63" t="n">
        <f aca="false">M39+S39</f>
        <v>1470</v>
      </c>
      <c r="U39" s="64"/>
    </row>
    <row r="40" customFormat="false" ht="24.75" hidden="false" customHeight="true" outlineLevel="0" collapsed="false">
      <c r="A40" s="59" t="n">
        <f aca="false">A39+1</f>
        <v>27</v>
      </c>
      <c r="B40" s="60" t="n">
        <v>423593</v>
      </c>
      <c r="C40" s="66" t="s">
        <v>64</v>
      </c>
      <c r="D40" s="62" t="n">
        <v>200</v>
      </c>
      <c r="E40" s="65"/>
      <c r="F40" s="63"/>
      <c r="G40" s="63"/>
      <c r="H40" s="63"/>
      <c r="I40" s="63"/>
      <c r="J40" s="63" t="n">
        <v>980</v>
      </c>
      <c r="K40" s="63"/>
      <c r="L40" s="63"/>
      <c r="M40" s="63" t="n">
        <f aca="false">F40+I40+J40+L40</f>
        <v>980</v>
      </c>
      <c r="N40" s="63"/>
      <c r="O40" s="63"/>
      <c r="P40" s="63"/>
      <c r="Q40" s="63"/>
      <c r="R40" s="63"/>
      <c r="S40" s="63" t="n">
        <v>490</v>
      </c>
      <c r="T40" s="63" t="n">
        <f aca="false">M40+S40</f>
        <v>1470</v>
      </c>
      <c r="U40" s="64"/>
    </row>
    <row r="41" customFormat="false" ht="24.75" hidden="false" customHeight="true" outlineLevel="0" collapsed="false">
      <c r="A41" s="59" t="n">
        <f aca="false">A40+1</f>
        <v>28</v>
      </c>
      <c r="B41" s="60" t="n">
        <v>423911</v>
      </c>
      <c r="C41" s="66" t="s">
        <v>65</v>
      </c>
      <c r="D41" s="62" t="n">
        <v>330</v>
      </c>
      <c r="E41" s="65"/>
      <c r="F41" s="63"/>
      <c r="G41" s="63"/>
      <c r="H41" s="63"/>
      <c r="I41" s="63"/>
      <c r="J41" s="63" t="n">
        <v>450</v>
      </c>
      <c r="K41" s="63"/>
      <c r="L41" s="63"/>
      <c r="M41" s="63" t="n">
        <f aca="false">F41+I41+J41+L41</f>
        <v>450</v>
      </c>
      <c r="N41" s="63"/>
      <c r="O41" s="63"/>
      <c r="P41" s="63" t="n">
        <f aca="false">M41+O41</f>
        <v>450</v>
      </c>
      <c r="Q41" s="63"/>
      <c r="R41" s="63" t="n">
        <f aca="false">P41+Q41</f>
        <v>450</v>
      </c>
      <c r="S41" s="63"/>
      <c r="T41" s="63" t="n">
        <f aca="false">M41+S41</f>
        <v>450</v>
      </c>
      <c r="U41" s="64"/>
    </row>
    <row r="42" customFormat="false" ht="30" hidden="false" customHeight="true" outlineLevel="0" collapsed="false">
      <c r="A42" s="59" t="n">
        <f aca="false">A41+1</f>
        <v>29</v>
      </c>
      <c r="B42" s="60" t="n">
        <v>4239111</v>
      </c>
      <c r="C42" s="66" t="s">
        <v>66</v>
      </c>
      <c r="D42" s="62"/>
      <c r="E42" s="63" t="n">
        <v>1000</v>
      </c>
      <c r="F42" s="63"/>
      <c r="G42" s="63"/>
      <c r="H42" s="63"/>
      <c r="I42" s="63"/>
      <c r="J42" s="63" t="n">
        <v>5700</v>
      </c>
      <c r="K42" s="63"/>
      <c r="L42" s="63"/>
      <c r="M42" s="63" t="n">
        <f aca="false">F42+I42+J42+L42</f>
        <v>5700</v>
      </c>
      <c r="N42" s="63"/>
      <c r="O42" s="63"/>
      <c r="P42" s="63" t="n">
        <f aca="false">M42+O42</f>
        <v>5700</v>
      </c>
      <c r="Q42" s="63"/>
      <c r="R42" s="63" t="n">
        <f aca="false">P42+Q42</f>
        <v>5700</v>
      </c>
      <c r="S42" s="63"/>
      <c r="T42" s="63" t="n">
        <f aca="false">M42+S42</f>
        <v>5700</v>
      </c>
      <c r="U42" s="64"/>
    </row>
    <row r="43" customFormat="false" ht="24.75" hidden="false" customHeight="true" outlineLevel="0" collapsed="false">
      <c r="A43" s="59" t="n">
        <f aca="false">A42+1</f>
        <v>30</v>
      </c>
      <c r="B43" s="60" t="n">
        <v>4239112</v>
      </c>
      <c r="C43" s="66" t="s">
        <v>67</v>
      </c>
      <c r="D43" s="62" t="n">
        <v>390</v>
      </c>
      <c r="E43" s="65"/>
      <c r="F43" s="63"/>
      <c r="G43" s="63"/>
      <c r="H43" s="63"/>
      <c r="I43" s="63"/>
      <c r="J43" s="63" t="n">
        <v>750</v>
      </c>
      <c r="K43" s="63"/>
      <c r="L43" s="63"/>
      <c r="M43" s="63" t="n">
        <f aca="false">F43+I43+J43+L43</f>
        <v>750</v>
      </c>
      <c r="N43" s="63"/>
      <c r="O43" s="63"/>
      <c r="P43" s="63" t="n">
        <f aca="false">M43+O43</f>
        <v>750</v>
      </c>
      <c r="Q43" s="63"/>
      <c r="R43" s="63" t="n">
        <f aca="false">P43+Q43</f>
        <v>750</v>
      </c>
      <c r="S43" s="63"/>
      <c r="T43" s="63" t="n">
        <f aca="false">M43+S43</f>
        <v>750</v>
      </c>
      <c r="U43" s="64"/>
    </row>
    <row r="44" s="58" customFormat="true" ht="24.75" hidden="false" customHeight="true" outlineLevel="0" collapsed="false">
      <c r="A44" s="49"/>
      <c r="B44" s="50"/>
      <c r="C44" s="68" t="s">
        <v>68</v>
      </c>
      <c r="D44" s="52" t="n">
        <f aca="false">D45+D46+D47</f>
        <v>390</v>
      </c>
      <c r="E44" s="52" t="n">
        <f aca="false">E45+E46+E47</f>
        <v>4000</v>
      </c>
      <c r="F44" s="53" t="n">
        <f aca="false">F45+F46+F47</f>
        <v>3500</v>
      </c>
      <c r="G44" s="53" t="n">
        <f aca="false">G45</f>
        <v>0</v>
      </c>
      <c r="H44" s="53"/>
      <c r="I44" s="53"/>
      <c r="J44" s="53" t="n">
        <f aca="false">J45+J46+J47+J48</f>
        <v>66347</v>
      </c>
      <c r="K44" s="52" t="n">
        <f aca="false">K45+K46+K47+K48</f>
        <v>0</v>
      </c>
      <c r="L44" s="52"/>
      <c r="M44" s="52" t="n">
        <f aca="false">F44+J44</f>
        <v>69847</v>
      </c>
      <c r="N44" s="53"/>
      <c r="O44" s="53"/>
      <c r="P44" s="53" t="n">
        <f aca="false">M44+O44</f>
        <v>69847</v>
      </c>
      <c r="Q44" s="53"/>
      <c r="R44" s="53" t="n">
        <f aca="false">R45+R46+R47</f>
        <v>5452</v>
      </c>
      <c r="S44" s="53" t="n">
        <f aca="false">S45+S46+S47+S48</f>
        <v>490</v>
      </c>
      <c r="T44" s="53" t="n">
        <f aca="false">M44+S44</f>
        <v>70337</v>
      </c>
      <c r="U44" s="54"/>
      <c r="V44" s="55"/>
      <c r="W44" s="56"/>
      <c r="X44" s="57"/>
      <c r="Z44" s="57"/>
    </row>
    <row r="45" customFormat="false" ht="24.75" hidden="false" customHeight="true" outlineLevel="0" collapsed="false">
      <c r="A45" s="59" t="n">
        <v>31</v>
      </c>
      <c r="B45" s="60" t="n">
        <v>424341</v>
      </c>
      <c r="C45" s="66" t="s">
        <v>69</v>
      </c>
      <c r="D45" s="62"/>
      <c r="E45" s="63" t="n">
        <v>3000</v>
      </c>
      <c r="F45" s="63" t="n">
        <v>3500</v>
      </c>
      <c r="G45" s="63"/>
      <c r="H45" s="63"/>
      <c r="I45" s="63"/>
      <c r="J45" s="63"/>
      <c r="K45" s="63"/>
      <c r="L45" s="63"/>
      <c r="M45" s="63" t="n">
        <f aca="false">F45+I45+J45+L45</f>
        <v>3500</v>
      </c>
      <c r="N45" s="63"/>
      <c r="O45" s="63"/>
      <c r="P45" s="63" t="n">
        <f aca="false">M45+O45</f>
        <v>3500</v>
      </c>
      <c r="Q45" s="63"/>
      <c r="R45" s="63" t="n">
        <f aca="false">P45+Q45</f>
        <v>3500</v>
      </c>
      <c r="S45" s="63"/>
      <c r="T45" s="63" t="n">
        <f aca="false">M45+S45</f>
        <v>3500</v>
      </c>
      <c r="U45" s="64"/>
    </row>
    <row r="46" customFormat="false" ht="37.5" hidden="false" customHeight="true" outlineLevel="0" collapsed="false">
      <c r="A46" s="59" t="n">
        <f aca="false">A45+1</f>
        <v>32</v>
      </c>
      <c r="B46" s="60" t="n">
        <v>424351</v>
      </c>
      <c r="C46" s="66" t="s">
        <v>70</v>
      </c>
      <c r="D46" s="62"/>
      <c r="E46" s="63" t="n">
        <v>1000</v>
      </c>
      <c r="F46" s="63"/>
      <c r="G46" s="63"/>
      <c r="H46" s="63"/>
      <c r="I46" s="63"/>
      <c r="J46" s="63" t="n">
        <v>950</v>
      </c>
      <c r="K46" s="63"/>
      <c r="L46" s="63"/>
      <c r="M46" s="63" t="n">
        <f aca="false">F46+I46+J46+L46</f>
        <v>950</v>
      </c>
      <c r="N46" s="63"/>
      <c r="O46" s="63"/>
      <c r="P46" s="63" t="n">
        <f aca="false">M46+O46</f>
        <v>950</v>
      </c>
      <c r="Q46" s="63"/>
      <c r="R46" s="63" t="n">
        <f aca="false">P46+Q46</f>
        <v>950</v>
      </c>
      <c r="S46" s="63"/>
      <c r="T46" s="63" t="n">
        <f aca="false">M46+S46</f>
        <v>950</v>
      </c>
      <c r="U46" s="64"/>
    </row>
    <row r="47" customFormat="false" ht="24.75" hidden="false" customHeight="true" outlineLevel="0" collapsed="false">
      <c r="A47" s="59" t="n">
        <f aca="false">A46+1</f>
        <v>33</v>
      </c>
      <c r="B47" s="60" t="n">
        <v>424911</v>
      </c>
      <c r="C47" s="66" t="s">
        <v>71</v>
      </c>
      <c r="D47" s="62" t="n">
        <v>390</v>
      </c>
      <c r="E47" s="65"/>
      <c r="F47" s="63"/>
      <c r="G47" s="63"/>
      <c r="H47" s="63"/>
      <c r="I47" s="63"/>
      <c r="J47" s="63" t="n">
        <v>980</v>
      </c>
      <c r="K47" s="63"/>
      <c r="L47" s="63"/>
      <c r="M47" s="63" t="n">
        <f aca="false">F47+I47+J47+L47</f>
        <v>980</v>
      </c>
      <c r="N47" s="63"/>
      <c r="O47" s="63"/>
      <c r="P47" s="63" t="n">
        <f aca="false">M47+O47</f>
        <v>980</v>
      </c>
      <c r="Q47" s="63" t="n">
        <v>22</v>
      </c>
      <c r="R47" s="63" t="n">
        <f aca="false">P47+Q47</f>
        <v>1002</v>
      </c>
      <c r="S47" s="63" t="n">
        <v>490</v>
      </c>
      <c r="T47" s="63" t="n">
        <f aca="false">M47+S47</f>
        <v>1470</v>
      </c>
      <c r="U47" s="64"/>
    </row>
    <row r="48" customFormat="false" ht="24.75" hidden="false" customHeight="true" outlineLevel="0" collapsed="false">
      <c r="A48" s="59" t="n">
        <f aca="false">A47+1</f>
        <v>34</v>
      </c>
      <c r="B48" s="60" t="n">
        <v>4249111</v>
      </c>
      <c r="C48" s="66" t="s">
        <v>72</v>
      </c>
      <c r="D48" s="62"/>
      <c r="E48" s="65"/>
      <c r="F48" s="63"/>
      <c r="G48" s="63"/>
      <c r="H48" s="63"/>
      <c r="I48" s="63"/>
      <c r="J48" s="46" t="n">
        <v>64417</v>
      </c>
      <c r="K48" s="63"/>
      <c r="L48" s="63"/>
      <c r="M48" s="63" t="s">
        <v>73</v>
      </c>
      <c r="N48" s="63"/>
      <c r="O48" s="63"/>
      <c r="P48" s="63"/>
      <c r="Q48" s="63"/>
      <c r="R48" s="63"/>
      <c r="S48" s="63"/>
      <c r="T48" s="63" t="e">
        <f aca="false">M48+S48</f>
        <v>#VALUE!</v>
      </c>
      <c r="U48" s="64"/>
    </row>
    <row r="49" s="58" customFormat="true" ht="33" hidden="false" customHeight="true" outlineLevel="0" collapsed="false">
      <c r="A49" s="49"/>
      <c r="B49" s="50"/>
      <c r="C49" s="68" t="s">
        <v>74</v>
      </c>
      <c r="D49" s="52" t="e">
        <f aca="false">D50+D51+D52+D53+D54+D55+D56+D57+#REF!+D59</f>
        <v>#REF!</v>
      </c>
      <c r="E49" s="52" t="e">
        <f aca="false">E50+E51+E52+E53+E54+E55+E56+E57+#REF!+E59</f>
        <v>#REF!</v>
      </c>
      <c r="F49" s="53" t="n">
        <f aca="false">F50+F51+F52+F53+F54+F55+F56+F57+F59+F58</f>
        <v>0</v>
      </c>
      <c r="G49" s="53" t="n">
        <f aca="false">G50</f>
        <v>0</v>
      </c>
      <c r="H49" s="53"/>
      <c r="I49" s="53" t="n">
        <f aca="false">I50+I51+I52+I53+I54+I55+I56+I57+I58</f>
        <v>0</v>
      </c>
      <c r="J49" s="53" t="n">
        <f aca="false">J50+J51+J52+J53+J54+J55+J56+J57+J59+J58</f>
        <v>6340</v>
      </c>
      <c r="K49" s="52" t="n">
        <f aca="false">K50+K51+K52+K53+K54+K55+K56+K57+K59+K58</f>
        <v>0</v>
      </c>
      <c r="L49" s="52" t="n">
        <f aca="false">L50+L51+L52+L53+L54+L55+L56+L57+L58</f>
        <v>0</v>
      </c>
      <c r="M49" s="52" t="n">
        <f aca="false">F49+H49+J49+K49+L49</f>
        <v>6340</v>
      </c>
      <c r="N49" s="53"/>
      <c r="O49" s="53"/>
      <c r="P49" s="72" t="n">
        <f aca="false">M49+O49</f>
        <v>6340</v>
      </c>
      <c r="Q49" s="53"/>
      <c r="R49" s="72" t="n">
        <f aca="false">R50+R51+R52+R53+R54+R55+R56+R57+R58</f>
        <v>6340</v>
      </c>
      <c r="S49" s="72" t="n">
        <f aca="false">S50+S51+S52+S53+S54+S55+S56+S57+S58</f>
        <v>0</v>
      </c>
      <c r="T49" s="53" t="n">
        <f aca="false">M49+S49</f>
        <v>6340</v>
      </c>
      <c r="U49" s="73"/>
      <c r="V49" s="55"/>
      <c r="W49" s="56"/>
      <c r="X49" s="57"/>
      <c r="Z49" s="57"/>
    </row>
    <row r="50" customFormat="false" ht="24.75" hidden="false" customHeight="true" outlineLevel="0" collapsed="false">
      <c r="A50" s="59" t="n">
        <f aca="false">A48+1</f>
        <v>35</v>
      </c>
      <c r="B50" s="60" t="n">
        <v>425111</v>
      </c>
      <c r="C50" s="66" t="s">
        <v>75</v>
      </c>
      <c r="D50" s="62"/>
      <c r="E50" s="63" t="n">
        <v>2000</v>
      </c>
      <c r="F50" s="63"/>
      <c r="G50" s="63"/>
      <c r="H50" s="63"/>
      <c r="I50" s="63"/>
      <c r="J50" s="63" t="n">
        <v>1000</v>
      </c>
      <c r="K50" s="74"/>
      <c r="L50" s="74"/>
      <c r="M50" s="63" t="n">
        <f aca="false">F50+I50+J50+L50</f>
        <v>1000</v>
      </c>
      <c r="N50" s="63"/>
      <c r="O50" s="63"/>
      <c r="P50" s="63" t="n">
        <f aca="false">M50+O50</f>
        <v>1000</v>
      </c>
      <c r="Q50" s="63"/>
      <c r="R50" s="63" t="n">
        <f aca="false">P50+Q50</f>
        <v>1000</v>
      </c>
      <c r="S50" s="63"/>
      <c r="T50" s="63" t="n">
        <f aca="false">M50+S50</f>
        <v>1000</v>
      </c>
      <c r="U50" s="64"/>
    </row>
    <row r="51" customFormat="false" ht="24.75" hidden="false" customHeight="true" outlineLevel="0" collapsed="false">
      <c r="A51" s="59" t="n">
        <f aca="false">A50+1</f>
        <v>36</v>
      </c>
      <c r="B51" s="60" t="n">
        <v>425112</v>
      </c>
      <c r="C51" s="66" t="s">
        <v>76</v>
      </c>
      <c r="D51" s="62" t="n">
        <v>300</v>
      </c>
      <c r="E51" s="65"/>
      <c r="F51" s="63"/>
      <c r="G51" s="63"/>
      <c r="H51" s="63"/>
      <c r="I51" s="63"/>
      <c r="J51" s="63" t="n">
        <v>1000</v>
      </c>
      <c r="K51" s="74"/>
      <c r="L51" s="74"/>
      <c r="M51" s="63" t="n">
        <f aca="false">F51+I51+J51+L51</f>
        <v>1000</v>
      </c>
      <c r="N51" s="63"/>
      <c r="O51" s="63"/>
      <c r="P51" s="63" t="n">
        <f aca="false">M51+O51</f>
        <v>1000</v>
      </c>
      <c r="Q51" s="63"/>
      <c r="R51" s="63" t="n">
        <f aca="false">P51+Q51</f>
        <v>1000</v>
      </c>
      <c r="S51" s="63"/>
      <c r="T51" s="63" t="n">
        <f aca="false">M51+S51</f>
        <v>1000</v>
      </c>
      <c r="U51" s="64"/>
    </row>
    <row r="52" customFormat="false" ht="24.75" hidden="false" customHeight="true" outlineLevel="0" collapsed="false">
      <c r="A52" s="59" t="n">
        <f aca="false">A51+1</f>
        <v>37</v>
      </c>
      <c r="B52" s="60" t="n">
        <v>425113</v>
      </c>
      <c r="C52" s="66" t="s">
        <v>77</v>
      </c>
      <c r="D52" s="62"/>
      <c r="E52" s="63" t="n">
        <v>5000</v>
      </c>
      <c r="F52" s="63"/>
      <c r="G52" s="63"/>
      <c r="H52" s="63"/>
      <c r="I52" s="63"/>
      <c r="J52" s="63" t="n">
        <v>900</v>
      </c>
      <c r="K52" s="74"/>
      <c r="L52" s="74"/>
      <c r="M52" s="63" t="n">
        <f aca="false">F52+I52+J52+L52</f>
        <v>900</v>
      </c>
      <c r="N52" s="63"/>
      <c r="O52" s="63"/>
      <c r="P52" s="63" t="n">
        <f aca="false">M52+O52</f>
        <v>900</v>
      </c>
      <c r="Q52" s="63"/>
      <c r="R52" s="63" t="n">
        <f aca="false">P52+Q52</f>
        <v>900</v>
      </c>
      <c r="S52" s="63"/>
      <c r="T52" s="63" t="n">
        <f aca="false">M52+S52</f>
        <v>900</v>
      </c>
      <c r="U52" s="64"/>
    </row>
    <row r="53" customFormat="false" ht="24.75" hidden="false" customHeight="true" outlineLevel="0" collapsed="false">
      <c r="A53" s="59" t="n">
        <f aca="false">A52+1</f>
        <v>38</v>
      </c>
      <c r="B53" s="60" t="n">
        <v>425114</v>
      </c>
      <c r="C53" s="66" t="s">
        <v>78</v>
      </c>
      <c r="D53" s="62"/>
      <c r="E53" s="63" t="n">
        <v>1000</v>
      </c>
      <c r="F53" s="63"/>
      <c r="G53" s="63"/>
      <c r="H53" s="63"/>
      <c r="I53" s="63"/>
      <c r="J53" s="63" t="n">
        <v>500</v>
      </c>
      <c r="K53" s="63"/>
      <c r="L53" s="63"/>
      <c r="M53" s="63" t="n">
        <f aca="false">F53+I53+J53+L53</f>
        <v>500</v>
      </c>
      <c r="N53" s="63"/>
      <c r="O53" s="63"/>
      <c r="P53" s="63" t="n">
        <f aca="false">M53+O53</f>
        <v>500</v>
      </c>
      <c r="Q53" s="63"/>
      <c r="R53" s="63" t="n">
        <f aca="false">P53+Q53</f>
        <v>500</v>
      </c>
      <c r="S53" s="63"/>
      <c r="T53" s="63" t="n">
        <f aca="false">M53+S53</f>
        <v>500</v>
      </c>
      <c r="U53" s="64"/>
    </row>
    <row r="54" customFormat="false" ht="24.75" hidden="false" customHeight="true" outlineLevel="0" collapsed="false">
      <c r="A54" s="59" t="n">
        <f aca="false">A53+1</f>
        <v>39</v>
      </c>
      <c r="B54" s="60" t="n">
        <v>425115</v>
      </c>
      <c r="C54" s="66" t="s">
        <v>79</v>
      </c>
      <c r="D54" s="62"/>
      <c r="E54" s="63" t="n">
        <v>2000</v>
      </c>
      <c r="F54" s="63"/>
      <c r="G54" s="63"/>
      <c r="H54" s="63"/>
      <c r="I54" s="63"/>
      <c r="J54" s="63" t="n">
        <v>750</v>
      </c>
      <c r="K54" s="63"/>
      <c r="L54" s="63"/>
      <c r="M54" s="63" t="n">
        <f aca="false">F54+I54+J54+L54</f>
        <v>750</v>
      </c>
      <c r="N54" s="63"/>
      <c r="O54" s="63"/>
      <c r="P54" s="63" t="n">
        <f aca="false">M54+O54</f>
        <v>750</v>
      </c>
      <c r="Q54" s="63"/>
      <c r="R54" s="63" t="n">
        <f aca="false">P54+Q54</f>
        <v>750</v>
      </c>
      <c r="S54" s="63"/>
      <c r="T54" s="63" t="n">
        <f aca="false">M54+S54</f>
        <v>750</v>
      </c>
      <c r="U54" s="64"/>
    </row>
    <row r="55" customFormat="false" ht="33" hidden="false" customHeight="true" outlineLevel="0" collapsed="false">
      <c r="A55" s="59" t="n">
        <f aca="false">A54+1</f>
        <v>40</v>
      </c>
      <c r="B55" s="60" t="n">
        <v>425116</v>
      </c>
      <c r="C55" s="66" t="s">
        <v>80</v>
      </c>
      <c r="D55" s="62" t="n">
        <v>300</v>
      </c>
      <c r="E55" s="65"/>
      <c r="F55" s="63"/>
      <c r="G55" s="63"/>
      <c r="H55" s="63"/>
      <c r="I55" s="63"/>
      <c r="J55" s="63" t="n">
        <v>100</v>
      </c>
      <c r="K55" s="63"/>
      <c r="L55" s="63"/>
      <c r="M55" s="63" t="n">
        <f aca="false">F55+I55+J55+L55</f>
        <v>100</v>
      </c>
      <c r="N55" s="63"/>
      <c r="O55" s="63"/>
      <c r="P55" s="63" t="n">
        <f aca="false">M55+O55</f>
        <v>100</v>
      </c>
      <c r="Q55" s="63"/>
      <c r="R55" s="63" t="n">
        <f aca="false">P55+Q55</f>
        <v>100</v>
      </c>
      <c r="S55" s="63"/>
      <c r="T55" s="63" t="n">
        <f aca="false">M55+S55</f>
        <v>100</v>
      </c>
      <c r="U55" s="64"/>
    </row>
    <row r="56" customFormat="false" ht="31.5" hidden="false" customHeight="true" outlineLevel="0" collapsed="false">
      <c r="A56" s="59" t="n">
        <f aca="false">A55+1</f>
        <v>41</v>
      </c>
      <c r="B56" s="60" t="n">
        <v>425117</v>
      </c>
      <c r="C56" s="66" t="s">
        <v>81</v>
      </c>
      <c r="D56" s="62"/>
      <c r="E56" s="63" t="n">
        <v>1000</v>
      </c>
      <c r="F56" s="63"/>
      <c r="G56" s="63"/>
      <c r="H56" s="63"/>
      <c r="I56" s="63"/>
      <c r="J56" s="63" t="n">
        <v>500</v>
      </c>
      <c r="K56" s="63"/>
      <c r="L56" s="63"/>
      <c r="M56" s="63" t="n">
        <f aca="false">F56+I56+J56+L56</f>
        <v>500</v>
      </c>
      <c r="N56" s="63"/>
      <c r="O56" s="63"/>
      <c r="P56" s="63" t="n">
        <f aca="false">M56+O56</f>
        <v>500</v>
      </c>
      <c r="Q56" s="63"/>
      <c r="R56" s="63" t="n">
        <f aca="false">P56+Q56</f>
        <v>500</v>
      </c>
      <c r="S56" s="63"/>
      <c r="T56" s="63" t="n">
        <f aca="false">M56+S56</f>
        <v>500</v>
      </c>
      <c r="U56" s="64"/>
    </row>
    <row r="57" customFormat="false" ht="33" hidden="false" customHeight="true" outlineLevel="0" collapsed="false">
      <c r="A57" s="59" t="n">
        <f aca="false">A56+1</f>
        <v>42</v>
      </c>
      <c r="B57" s="60" t="n">
        <v>425118</v>
      </c>
      <c r="C57" s="66" t="s">
        <v>82</v>
      </c>
      <c r="D57" s="62"/>
      <c r="E57" s="63" t="n">
        <v>1500</v>
      </c>
      <c r="F57" s="63"/>
      <c r="G57" s="63"/>
      <c r="H57" s="63"/>
      <c r="I57" s="63"/>
      <c r="J57" s="63" t="n">
        <v>600</v>
      </c>
      <c r="K57" s="63"/>
      <c r="L57" s="63"/>
      <c r="M57" s="63" t="n">
        <f aca="false">F57+I57+J57+L57</f>
        <v>600</v>
      </c>
      <c r="N57" s="63"/>
      <c r="O57" s="63"/>
      <c r="P57" s="63" t="n">
        <f aca="false">M57+O57</f>
        <v>600</v>
      </c>
      <c r="Q57" s="63"/>
      <c r="R57" s="63" t="n">
        <f aca="false">P57+Q57</f>
        <v>600</v>
      </c>
      <c r="S57" s="63"/>
      <c r="T57" s="63" t="n">
        <f aca="false">M57+S57</f>
        <v>600</v>
      </c>
      <c r="U57" s="64"/>
    </row>
    <row r="58" customFormat="false" ht="33.75" hidden="false" customHeight="true" outlineLevel="0" collapsed="false">
      <c r="A58" s="59" t="n">
        <f aca="false">A57+1</f>
        <v>43</v>
      </c>
      <c r="B58" s="60" t="n">
        <v>425119</v>
      </c>
      <c r="C58" s="66" t="s">
        <v>83</v>
      </c>
      <c r="D58" s="62" t="n">
        <v>390</v>
      </c>
      <c r="E58" s="65"/>
      <c r="F58" s="63"/>
      <c r="G58" s="63"/>
      <c r="H58" s="63"/>
      <c r="I58" s="63"/>
      <c r="J58" s="63" t="n">
        <v>990</v>
      </c>
      <c r="K58" s="63"/>
      <c r="L58" s="63"/>
      <c r="M58" s="63" t="n">
        <f aca="false">F58+I58+J58+L58</f>
        <v>990</v>
      </c>
      <c r="N58" s="63"/>
      <c r="O58" s="63"/>
      <c r="P58" s="63" t="n">
        <f aca="false">M58+O58</f>
        <v>990</v>
      </c>
      <c r="Q58" s="63"/>
      <c r="R58" s="63" t="n">
        <f aca="false">P58+Q58</f>
        <v>990</v>
      </c>
      <c r="S58" s="63"/>
      <c r="T58" s="63" t="n">
        <f aca="false">M58+S58</f>
        <v>990</v>
      </c>
      <c r="U58" s="64"/>
    </row>
    <row r="59" customFormat="false" ht="24.75" hidden="true" customHeight="true" outlineLevel="0" collapsed="false">
      <c r="A59" s="59"/>
      <c r="B59" s="60"/>
      <c r="C59" s="66"/>
      <c r="D59" s="62"/>
      <c r="E59" s="65"/>
      <c r="F59" s="63"/>
      <c r="G59" s="63"/>
      <c r="H59" s="63"/>
      <c r="I59" s="63"/>
      <c r="J59" s="63"/>
      <c r="K59" s="63"/>
      <c r="L59" s="63"/>
      <c r="M59" s="46" t="n">
        <f aca="false">F59+G59+J59+K59</f>
        <v>0</v>
      </c>
      <c r="N59" s="63"/>
      <c r="O59" s="63"/>
      <c r="P59" s="63"/>
      <c r="Q59" s="63"/>
      <c r="R59" s="63"/>
      <c r="S59" s="63"/>
      <c r="T59" s="46" t="n">
        <f aca="false">M59+S59</f>
        <v>0</v>
      </c>
      <c r="U59" s="64"/>
    </row>
    <row r="60" s="58" customFormat="true" ht="35.25" hidden="false" customHeight="true" outlineLevel="0" collapsed="false">
      <c r="A60" s="49"/>
      <c r="B60" s="50"/>
      <c r="C60" s="68" t="s">
        <v>84</v>
      </c>
      <c r="D60" s="52" t="e">
        <f aca="false">D61+#REF!+#REF!</f>
        <v>#REF!</v>
      </c>
      <c r="E60" s="52" t="e">
        <f aca="false">E61+#REF!+#REF!</f>
        <v>#REF!</v>
      </c>
      <c r="F60" s="53" t="n">
        <f aca="false">F61</f>
        <v>0</v>
      </c>
      <c r="G60" s="53" t="n">
        <f aca="false">G61</f>
        <v>0</v>
      </c>
      <c r="H60" s="53"/>
      <c r="I60" s="53"/>
      <c r="J60" s="53" t="n">
        <f aca="false">J61</f>
        <v>990</v>
      </c>
      <c r="K60" s="52" t="n">
        <f aca="false">K61</f>
        <v>0</v>
      </c>
      <c r="L60" s="52"/>
      <c r="M60" s="52" t="n">
        <f aca="false">F60+H60+J60+K60</f>
        <v>990</v>
      </c>
      <c r="N60" s="53"/>
      <c r="O60" s="53"/>
      <c r="P60" s="53" t="n">
        <f aca="false">M60+O60</f>
        <v>990</v>
      </c>
      <c r="Q60" s="53"/>
      <c r="R60" s="53" t="n">
        <f aca="false">P60</f>
        <v>990</v>
      </c>
      <c r="S60" s="53" t="n">
        <f aca="false">S61</f>
        <v>0</v>
      </c>
      <c r="T60" s="53" t="n">
        <f aca="false">M60+S60</f>
        <v>990</v>
      </c>
      <c r="U60" s="54"/>
      <c r="V60" s="55"/>
      <c r="W60" s="56"/>
      <c r="X60" s="57"/>
      <c r="Z60" s="57"/>
    </row>
    <row r="61" customFormat="false" ht="42.75" hidden="false" customHeight="true" outlineLevel="0" collapsed="false">
      <c r="A61" s="59" t="n">
        <f aca="false">A58+1</f>
        <v>44</v>
      </c>
      <c r="B61" s="60" t="n">
        <v>425211</v>
      </c>
      <c r="C61" s="66" t="s">
        <v>85</v>
      </c>
      <c r="D61" s="62"/>
      <c r="E61" s="65" t="n">
        <v>1000</v>
      </c>
      <c r="F61" s="63"/>
      <c r="G61" s="63"/>
      <c r="H61" s="63"/>
      <c r="I61" s="63"/>
      <c r="J61" s="63" t="n">
        <v>990</v>
      </c>
      <c r="K61" s="63"/>
      <c r="L61" s="63"/>
      <c r="M61" s="63" t="n">
        <f aca="false">F61+I61+J61+L61</f>
        <v>990</v>
      </c>
      <c r="N61" s="63"/>
      <c r="O61" s="63"/>
      <c r="P61" s="63" t="n">
        <f aca="false">M61+O61</f>
        <v>990</v>
      </c>
      <c r="Q61" s="63"/>
      <c r="R61" s="63" t="n">
        <f aca="false">P61+Q61</f>
        <v>990</v>
      </c>
      <c r="S61" s="63"/>
      <c r="T61" s="63" t="n">
        <f aca="false">M61+S61</f>
        <v>990</v>
      </c>
      <c r="U61" s="64"/>
    </row>
    <row r="62" s="58" customFormat="true" ht="34.5" hidden="false" customHeight="true" outlineLevel="0" collapsed="false">
      <c r="A62" s="49"/>
      <c r="B62" s="50"/>
      <c r="C62" s="68" t="s">
        <v>86</v>
      </c>
      <c r="D62" s="52" t="e">
        <f aca="false">D63+D64+D65+D66+#REF!+D67</f>
        <v>#REF!</v>
      </c>
      <c r="E62" s="52" t="e">
        <f aca="false">E63+E64+E65+E66+#REF!+E67</f>
        <v>#REF!</v>
      </c>
      <c r="F62" s="53" t="n">
        <f aca="false">F63+F64+F65+F66+F67</f>
        <v>0</v>
      </c>
      <c r="G62" s="53" t="n">
        <f aca="false">G63</f>
        <v>0</v>
      </c>
      <c r="H62" s="53"/>
      <c r="I62" s="53"/>
      <c r="J62" s="53" t="n">
        <f aca="false">J63+J64+J65+J66+J67+J68</f>
        <v>2590</v>
      </c>
      <c r="K62" s="52" t="n">
        <f aca="false">K63</f>
        <v>0</v>
      </c>
      <c r="L62" s="52"/>
      <c r="M62" s="52" t="n">
        <f aca="false">F62+J62</f>
        <v>2590</v>
      </c>
      <c r="N62" s="53"/>
      <c r="O62" s="53"/>
      <c r="P62" s="53" t="n">
        <f aca="false">M62+O62</f>
        <v>2590</v>
      </c>
      <c r="Q62" s="53"/>
      <c r="R62" s="53" t="n">
        <f aca="false">P62</f>
        <v>2590</v>
      </c>
      <c r="S62" s="53" t="n">
        <f aca="false">S63+S64+S65+S66+S67+S68</f>
        <v>0</v>
      </c>
      <c r="T62" s="53" t="n">
        <f aca="false">M62+S62</f>
        <v>2590</v>
      </c>
      <c r="U62" s="54"/>
      <c r="V62" s="55"/>
      <c r="W62" s="56"/>
      <c r="X62" s="57"/>
      <c r="Z62" s="57"/>
    </row>
    <row r="63" customFormat="false" ht="24.75" hidden="false" customHeight="true" outlineLevel="0" collapsed="false">
      <c r="A63" s="59" t="n">
        <v>45</v>
      </c>
      <c r="B63" s="60" t="n">
        <v>425221</v>
      </c>
      <c r="C63" s="61" t="s">
        <v>87</v>
      </c>
      <c r="D63" s="62" t="n">
        <v>390</v>
      </c>
      <c r="E63" s="65"/>
      <c r="F63" s="63"/>
      <c r="G63" s="63"/>
      <c r="H63" s="63"/>
      <c r="I63" s="63"/>
      <c r="J63" s="63" t="n">
        <v>990</v>
      </c>
      <c r="K63" s="63"/>
      <c r="L63" s="63"/>
      <c r="M63" s="63" t="n">
        <f aca="false">F63+I63+J63+L63</f>
        <v>990</v>
      </c>
      <c r="N63" s="63"/>
      <c r="O63" s="63"/>
      <c r="P63" s="63" t="n">
        <f aca="false">M63+O63</f>
        <v>990</v>
      </c>
      <c r="Q63" s="63"/>
      <c r="R63" s="63" t="n">
        <f aca="false">P63+Q63</f>
        <v>990</v>
      </c>
      <c r="S63" s="63"/>
      <c r="T63" s="63" t="n">
        <f aca="false">M63+S63</f>
        <v>990</v>
      </c>
      <c r="U63" s="64"/>
    </row>
    <row r="64" customFormat="false" ht="33.75" hidden="false" customHeight="true" outlineLevel="0" collapsed="false">
      <c r="A64" s="59" t="n">
        <v>46</v>
      </c>
      <c r="B64" s="60" t="n">
        <v>425222</v>
      </c>
      <c r="C64" s="66" t="s">
        <v>88</v>
      </c>
      <c r="D64" s="75" t="n">
        <v>390</v>
      </c>
      <c r="E64" s="76"/>
      <c r="F64" s="77"/>
      <c r="G64" s="77"/>
      <c r="H64" s="77"/>
      <c r="I64" s="77"/>
      <c r="J64" s="63" t="n">
        <v>200</v>
      </c>
      <c r="K64" s="63"/>
      <c r="L64" s="63"/>
      <c r="M64" s="63" t="n">
        <f aca="false">F64+I64+J64+L64</f>
        <v>200</v>
      </c>
      <c r="N64" s="63"/>
      <c r="O64" s="63"/>
      <c r="P64" s="63" t="n">
        <f aca="false">M64+O64</f>
        <v>200</v>
      </c>
      <c r="Q64" s="63"/>
      <c r="R64" s="63" t="n">
        <f aca="false">P64+Q64</f>
        <v>200</v>
      </c>
      <c r="S64" s="63"/>
      <c r="T64" s="63" t="n">
        <f aca="false">M64+S64</f>
        <v>200</v>
      </c>
      <c r="U64" s="64"/>
    </row>
    <row r="65" customFormat="false" ht="36" hidden="false" customHeight="true" outlineLevel="0" collapsed="false">
      <c r="A65" s="59" t="n">
        <v>47</v>
      </c>
      <c r="B65" s="60" t="n">
        <v>425223</v>
      </c>
      <c r="C65" s="66" t="s">
        <v>89</v>
      </c>
      <c r="D65" s="75" t="n">
        <v>235</v>
      </c>
      <c r="E65" s="76"/>
      <c r="F65" s="77"/>
      <c r="G65" s="77"/>
      <c r="H65" s="77"/>
      <c r="I65" s="77"/>
      <c r="J65" s="63" t="n">
        <v>700</v>
      </c>
      <c r="K65" s="63"/>
      <c r="L65" s="63"/>
      <c r="M65" s="63" t="n">
        <f aca="false">F65+I65+J65+L65</f>
        <v>700</v>
      </c>
      <c r="N65" s="63"/>
      <c r="O65" s="63"/>
      <c r="P65" s="63" t="n">
        <f aca="false">M65+O65</f>
        <v>700</v>
      </c>
      <c r="Q65" s="63"/>
      <c r="R65" s="63" t="n">
        <f aca="false">P65+Q65</f>
        <v>700</v>
      </c>
      <c r="S65" s="63"/>
      <c r="T65" s="63" t="n">
        <f aca="false">M65+S65</f>
        <v>700</v>
      </c>
      <c r="U65" s="64"/>
    </row>
    <row r="66" customFormat="false" ht="36" hidden="false" customHeight="true" outlineLevel="0" collapsed="false">
      <c r="A66" s="59" t="n">
        <v>48</v>
      </c>
      <c r="B66" s="60" t="n">
        <v>425225</v>
      </c>
      <c r="C66" s="66" t="s">
        <v>90</v>
      </c>
      <c r="D66" s="75" t="n">
        <v>100</v>
      </c>
      <c r="E66" s="76"/>
      <c r="F66" s="77"/>
      <c r="G66" s="77"/>
      <c r="H66" s="77"/>
      <c r="I66" s="77"/>
      <c r="J66" s="63" t="n">
        <v>200</v>
      </c>
      <c r="K66" s="63"/>
      <c r="L66" s="63"/>
      <c r="M66" s="63" t="n">
        <f aca="false">F66+I66+J66+L66</f>
        <v>200</v>
      </c>
      <c r="N66" s="63"/>
      <c r="O66" s="63"/>
      <c r="P66" s="63" t="n">
        <f aca="false">M66+O66</f>
        <v>200</v>
      </c>
      <c r="Q66" s="63"/>
      <c r="R66" s="63" t="n">
        <f aca="false">P66+Q66</f>
        <v>200</v>
      </c>
      <c r="S66" s="63"/>
      <c r="T66" s="63" t="n">
        <f aca="false">M66+S66</f>
        <v>200</v>
      </c>
      <c r="U66" s="64"/>
    </row>
    <row r="67" customFormat="false" ht="30.75" hidden="false" customHeight="true" outlineLevel="0" collapsed="false">
      <c r="A67" s="59" t="n">
        <v>49</v>
      </c>
      <c r="B67" s="60" t="n">
        <v>425227</v>
      </c>
      <c r="C67" s="66" t="s">
        <v>91</v>
      </c>
      <c r="D67" s="75" t="n">
        <v>100</v>
      </c>
      <c r="E67" s="76"/>
      <c r="F67" s="77"/>
      <c r="G67" s="77"/>
      <c r="H67" s="77"/>
      <c r="I67" s="77"/>
      <c r="J67" s="63" t="n">
        <v>100</v>
      </c>
      <c r="K67" s="63"/>
      <c r="L67" s="63"/>
      <c r="M67" s="63" t="n">
        <f aca="false">F67+I67+J67+L67</f>
        <v>100</v>
      </c>
      <c r="N67" s="63"/>
      <c r="O67" s="63"/>
      <c r="P67" s="63" t="n">
        <f aca="false">M67+O67</f>
        <v>100</v>
      </c>
      <c r="Q67" s="63"/>
      <c r="R67" s="63" t="n">
        <f aca="false">P67+Q67</f>
        <v>100</v>
      </c>
      <c r="S67" s="63"/>
      <c r="T67" s="63" t="n">
        <f aca="false">M67+S67</f>
        <v>100</v>
      </c>
      <c r="U67" s="64"/>
    </row>
    <row r="68" customFormat="false" ht="36" hidden="false" customHeight="true" outlineLevel="0" collapsed="false">
      <c r="A68" s="59" t="n">
        <v>50</v>
      </c>
      <c r="B68" s="60" t="n">
        <v>425229</v>
      </c>
      <c r="C68" s="66" t="s">
        <v>92</v>
      </c>
      <c r="D68" s="75" t="n">
        <v>100</v>
      </c>
      <c r="E68" s="76"/>
      <c r="F68" s="77"/>
      <c r="G68" s="77"/>
      <c r="H68" s="77"/>
      <c r="I68" s="77"/>
      <c r="J68" s="63" t="n">
        <v>400</v>
      </c>
      <c r="K68" s="63"/>
      <c r="L68" s="63"/>
      <c r="M68" s="63" t="n">
        <f aca="false">F68+I68+J68+L68</f>
        <v>400</v>
      </c>
      <c r="N68" s="63"/>
      <c r="O68" s="63"/>
      <c r="P68" s="63" t="n">
        <f aca="false">M68+O68</f>
        <v>400</v>
      </c>
      <c r="Q68" s="63"/>
      <c r="R68" s="63" t="n">
        <f aca="false">P68+Q68</f>
        <v>400</v>
      </c>
      <c r="S68" s="63"/>
      <c r="T68" s="63" t="n">
        <f aca="false">M68+S68</f>
        <v>400</v>
      </c>
      <c r="U68" s="64"/>
    </row>
    <row r="69" s="58" customFormat="true" ht="33.75" hidden="false" customHeight="true" outlineLevel="0" collapsed="false">
      <c r="A69" s="49"/>
      <c r="B69" s="50"/>
      <c r="C69" s="68" t="s">
        <v>93</v>
      </c>
      <c r="D69" s="52" t="e">
        <f aca="false">#REF!+D70+D71+D72+D73</f>
        <v>#REF!</v>
      </c>
      <c r="E69" s="52" t="e">
        <f aca="false">#REF!+E70+E71+E72+E73</f>
        <v>#REF!</v>
      </c>
      <c r="F69" s="53" t="n">
        <f aca="false">+F70+F71+F72+F73</f>
        <v>21990</v>
      </c>
      <c r="G69" s="53" t="n">
        <f aca="false">+G70+G71+G72+G73</f>
        <v>0</v>
      </c>
      <c r="H69" s="53"/>
      <c r="I69" s="53"/>
      <c r="J69" s="53" t="n">
        <f aca="false">+J70+J71+J72+J73</f>
        <v>990</v>
      </c>
      <c r="K69" s="52" t="n">
        <f aca="false">+K70+K71+K72+K73</f>
        <v>0</v>
      </c>
      <c r="L69" s="52"/>
      <c r="M69" s="52" t="n">
        <f aca="false">F69+H69+J69+K69</f>
        <v>22980</v>
      </c>
      <c r="N69" s="53"/>
      <c r="O69" s="53"/>
      <c r="P69" s="53" t="n">
        <f aca="false">M69+O69</f>
        <v>22980</v>
      </c>
      <c r="Q69" s="53"/>
      <c r="R69" s="53" t="e">
        <f aca="false">#REF!+R70+R71+R72+R73</f>
        <v>#REF!</v>
      </c>
      <c r="S69" s="53" t="n">
        <f aca="false">S70+S71+S72+S73</f>
        <v>0</v>
      </c>
      <c r="T69" s="53" t="n">
        <f aca="false">M69+S69</f>
        <v>22980</v>
      </c>
      <c r="U69" s="54"/>
      <c r="V69" s="55"/>
      <c r="W69" s="56"/>
      <c r="X69" s="57"/>
      <c r="Z69" s="57"/>
    </row>
    <row r="70" customFormat="false" ht="31.5" hidden="false" customHeight="true" outlineLevel="0" collapsed="false">
      <c r="A70" s="59" t="n">
        <f aca="false">A68+1</f>
        <v>51</v>
      </c>
      <c r="B70" s="60" t="n">
        <v>425252</v>
      </c>
      <c r="C70" s="66" t="s">
        <v>94</v>
      </c>
      <c r="D70" s="62"/>
      <c r="E70" s="63" t="n">
        <v>3500</v>
      </c>
      <c r="F70" s="63" t="n">
        <v>15000</v>
      </c>
      <c r="G70" s="63"/>
      <c r="H70" s="63"/>
      <c r="I70" s="63"/>
      <c r="J70" s="63"/>
      <c r="K70" s="63"/>
      <c r="L70" s="63"/>
      <c r="M70" s="63" t="n">
        <f aca="false">F70+I70+J70+L70</f>
        <v>15000</v>
      </c>
      <c r="N70" s="63"/>
      <c r="O70" s="63"/>
      <c r="P70" s="63" t="n">
        <f aca="false">M70+O70</f>
        <v>15000</v>
      </c>
      <c r="Q70" s="63"/>
      <c r="R70" s="63" t="n">
        <f aca="false">P70+Q70</f>
        <v>15000</v>
      </c>
      <c r="S70" s="63"/>
      <c r="T70" s="63" t="n">
        <f aca="false">M70+S70</f>
        <v>15000</v>
      </c>
      <c r="U70" s="64"/>
    </row>
    <row r="71" customFormat="false" ht="45" hidden="false" customHeight="false" outlineLevel="0" collapsed="false">
      <c r="A71" s="59" t="n">
        <v>52</v>
      </c>
      <c r="B71" s="60" t="n">
        <v>425253</v>
      </c>
      <c r="C71" s="66" t="s">
        <v>95</v>
      </c>
      <c r="D71" s="62"/>
      <c r="E71" s="63" t="n">
        <v>1500</v>
      </c>
      <c r="F71" s="63" t="n">
        <v>6000</v>
      </c>
      <c r="G71" s="63"/>
      <c r="H71" s="63"/>
      <c r="I71" s="63"/>
      <c r="J71" s="63"/>
      <c r="K71" s="63"/>
      <c r="L71" s="63"/>
      <c r="M71" s="63" t="n">
        <f aca="false">F71+I71+J71+L71</f>
        <v>6000</v>
      </c>
      <c r="N71" s="63"/>
      <c r="O71" s="63"/>
      <c r="P71" s="63" t="n">
        <f aca="false">M71+O71</f>
        <v>6000</v>
      </c>
      <c r="Q71" s="63" t="n">
        <v>63</v>
      </c>
      <c r="R71" s="63" t="n">
        <f aca="false">P71+Q71</f>
        <v>6063</v>
      </c>
      <c r="S71" s="63"/>
      <c r="T71" s="63" t="n">
        <f aca="false">M71+S71</f>
        <v>6000</v>
      </c>
      <c r="U71" s="64"/>
    </row>
    <row r="72" customFormat="false" ht="30" hidden="false" customHeight="false" outlineLevel="0" collapsed="false">
      <c r="A72" s="59" t="n">
        <v>53</v>
      </c>
      <c r="B72" s="60" t="n">
        <v>425281</v>
      </c>
      <c r="C72" s="78" t="s">
        <v>96</v>
      </c>
      <c r="D72" s="62"/>
      <c r="E72" s="63" t="n">
        <v>1000</v>
      </c>
      <c r="F72" s="63" t="n">
        <v>990</v>
      </c>
      <c r="G72" s="63"/>
      <c r="H72" s="63"/>
      <c r="I72" s="63"/>
      <c r="J72" s="63"/>
      <c r="K72" s="63"/>
      <c r="L72" s="63"/>
      <c r="M72" s="63" t="n">
        <f aca="false">F72+I72+J72+L72</f>
        <v>990</v>
      </c>
      <c r="N72" s="63"/>
      <c r="O72" s="63"/>
      <c r="P72" s="63" t="n">
        <f aca="false">M72+O72</f>
        <v>990</v>
      </c>
      <c r="Q72" s="63"/>
      <c r="R72" s="63" t="n">
        <f aca="false">P72+Q72</f>
        <v>990</v>
      </c>
      <c r="S72" s="63"/>
      <c r="T72" s="63" t="n">
        <f aca="false">M72+S72</f>
        <v>990</v>
      </c>
      <c r="U72" s="64"/>
    </row>
    <row r="73" customFormat="false" ht="36" hidden="false" customHeight="true" outlineLevel="0" collapsed="false">
      <c r="A73" s="59" t="n">
        <v>54</v>
      </c>
      <c r="B73" s="60" t="n">
        <v>425291</v>
      </c>
      <c r="C73" s="79" t="s">
        <v>97</v>
      </c>
      <c r="D73" s="62" t="n">
        <v>390</v>
      </c>
      <c r="E73" s="65"/>
      <c r="F73" s="63"/>
      <c r="G73" s="63"/>
      <c r="H73" s="63"/>
      <c r="I73" s="63"/>
      <c r="J73" s="63" t="n">
        <v>990</v>
      </c>
      <c r="K73" s="63"/>
      <c r="L73" s="63"/>
      <c r="M73" s="63" t="n">
        <f aca="false">F73+I73+J73+L73</f>
        <v>990</v>
      </c>
      <c r="N73" s="63"/>
      <c r="O73" s="63"/>
      <c r="P73" s="63" t="n">
        <f aca="false">M73+O73</f>
        <v>990</v>
      </c>
      <c r="Q73" s="63"/>
      <c r="R73" s="63" t="n">
        <f aca="false">P73+Q73</f>
        <v>990</v>
      </c>
      <c r="S73" s="63"/>
      <c r="T73" s="63" t="n">
        <f aca="false">M73+S73</f>
        <v>990</v>
      </c>
      <c r="U73" s="64"/>
    </row>
    <row r="74" s="58" customFormat="true" ht="24.75" hidden="false" customHeight="true" outlineLevel="0" collapsed="false">
      <c r="A74" s="49"/>
      <c r="B74" s="50"/>
      <c r="C74" s="68" t="s">
        <v>98</v>
      </c>
      <c r="D74" s="52" t="e">
        <f aca="false">D75+D80+D83+D86+D90+D94+D111+D120</f>
        <v>#REF!</v>
      </c>
      <c r="E74" s="52" t="e">
        <f aca="false">E75+E80+E83+E86+E90+E94+E111+E120+#REF!+E130+E136+E139+E144+E146+E151</f>
        <v>#REF!</v>
      </c>
      <c r="F74" s="53" t="n">
        <f aca="false">F75+F86+F94+F111+F120</f>
        <v>2479916</v>
      </c>
      <c r="G74" s="53" t="e">
        <f aca="false">G75+G80+G83+G90+G94+G111+G120+G130+G136+G139+G144+G146+G151</f>
        <v>#REF!</v>
      </c>
      <c r="H74" s="53" t="n">
        <f aca="false">H75+H86+H90+H94+H101+H111</f>
        <v>0</v>
      </c>
      <c r="I74" s="53" t="n">
        <f aca="false">I75+I80+I83+I86+I90+I94+I111+I120</f>
        <v>0</v>
      </c>
      <c r="J74" s="53" t="n">
        <f aca="false">J75+J80+J83+J86+J90+J94+J111+J120</f>
        <v>82560</v>
      </c>
      <c r="K74" s="52" t="e">
        <f aca="false">K75+K80+K83+K86+K90+K94+K111+K120</f>
        <v>#REF!</v>
      </c>
      <c r="L74" s="52" t="n">
        <f aca="false">L75+L80+L83+L86+L90+L94+L111+L120</f>
        <v>0</v>
      </c>
      <c r="M74" s="52" t="n">
        <f aca="false">F74+J74</f>
        <v>2562476</v>
      </c>
      <c r="N74" s="53"/>
      <c r="O74" s="53"/>
      <c r="P74" s="53" t="n">
        <f aca="false">M74+O74</f>
        <v>2562476</v>
      </c>
      <c r="Q74" s="53"/>
      <c r="R74" s="53" t="n">
        <f aca="false">P74</f>
        <v>2562476</v>
      </c>
      <c r="S74" s="53" t="e">
        <f aca="false">S75+S80+S83+S86+S90+S94+S111+S120+S130+S136+S139+S144+S146+S151+#REF!</f>
        <v>#REF!</v>
      </c>
      <c r="T74" s="53" t="e">
        <f aca="false">M74+S74</f>
        <v>#REF!</v>
      </c>
      <c r="U74" s="54"/>
      <c r="V74" s="55"/>
      <c r="W74" s="56"/>
      <c r="X74" s="57"/>
      <c r="Z74" s="57"/>
    </row>
    <row r="75" s="58" customFormat="true" ht="24.75" hidden="false" customHeight="true" outlineLevel="0" collapsed="false">
      <c r="A75" s="49"/>
      <c r="B75" s="50"/>
      <c r="C75" s="68" t="s">
        <v>99</v>
      </c>
      <c r="D75" s="52" t="e">
        <f aca="false">D76+D77+D78+#REF!+D79</f>
        <v>#REF!</v>
      </c>
      <c r="E75" s="52" t="e">
        <f aca="false">E76+E77+E78+#REF!+E79</f>
        <v>#REF!</v>
      </c>
      <c r="F75" s="53" t="n">
        <f aca="false">F76+F77+F78+F79</f>
        <v>12000</v>
      </c>
      <c r="G75" s="53" t="n">
        <f aca="false">G76+G77+G78+G79</f>
        <v>0</v>
      </c>
      <c r="H75" s="53" t="n">
        <f aca="false">H76</f>
        <v>0</v>
      </c>
      <c r="I75" s="53" t="n">
        <f aca="false">I76</f>
        <v>0</v>
      </c>
      <c r="J75" s="53" t="n">
        <f aca="false">J76+J77+J78+J79</f>
        <v>2300</v>
      </c>
      <c r="K75" s="52" t="n">
        <f aca="false">K76+K77+K78+K79</f>
        <v>0</v>
      </c>
      <c r="L75" s="52" t="n">
        <f aca="false">L76+L77+L78+L79</f>
        <v>0</v>
      </c>
      <c r="M75" s="52" t="n">
        <f aca="false">F75+H75+J75+K75</f>
        <v>14300</v>
      </c>
      <c r="N75" s="53"/>
      <c r="O75" s="53"/>
      <c r="P75" s="53" t="n">
        <f aca="false">M75+O75</f>
        <v>14300</v>
      </c>
      <c r="Q75" s="53"/>
      <c r="R75" s="53" t="n">
        <f aca="false">P75</f>
        <v>14300</v>
      </c>
      <c r="S75" s="53"/>
      <c r="T75" s="53" t="n">
        <f aca="false">M75+S75</f>
        <v>14300</v>
      </c>
      <c r="U75" s="54"/>
      <c r="V75" s="55"/>
      <c r="W75" s="56"/>
      <c r="X75" s="57"/>
      <c r="Z75" s="57"/>
    </row>
    <row r="76" customFormat="false" ht="35.25" hidden="false" customHeight="true" outlineLevel="0" collapsed="false">
      <c r="A76" s="59" t="n">
        <v>55</v>
      </c>
      <c r="B76" s="60" t="n">
        <v>426111</v>
      </c>
      <c r="C76" s="66" t="s">
        <v>100</v>
      </c>
      <c r="D76" s="62"/>
      <c r="E76" s="63" t="n">
        <v>1500</v>
      </c>
      <c r="F76" s="63" t="n">
        <v>12000</v>
      </c>
      <c r="G76" s="63"/>
      <c r="H76" s="63"/>
      <c r="I76" s="63"/>
      <c r="J76" s="63"/>
      <c r="K76" s="63"/>
      <c r="L76" s="63"/>
      <c r="M76" s="63" t="n">
        <f aca="false">F76+I76+J76+L76</f>
        <v>12000</v>
      </c>
      <c r="N76" s="63"/>
      <c r="O76" s="63"/>
      <c r="P76" s="63" t="n">
        <f aca="false">M76+O76</f>
        <v>12000</v>
      </c>
      <c r="Q76" s="63"/>
      <c r="R76" s="63" t="n">
        <f aca="false">P76+Q76</f>
        <v>12000</v>
      </c>
      <c r="S76" s="63"/>
      <c r="T76" s="63" t="n">
        <f aca="false">M76+S76</f>
        <v>12000</v>
      </c>
      <c r="U76" s="64"/>
    </row>
    <row r="77" customFormat="false" ht="24.75" hidden="false" customHeight="true" outlineLevel="0" collapsed="false">
      <c r="A77" s="59" t="n">
        <v>56</v>
      </c>
      <c r="B77" s="60" t="n">
        <v>426121</v>
      </c>
      <c r="C77" s="66" t="s">
        <v>101</v>
      </c>
      <c r="D77" s="62"/>
      <c r="E77" s="65" t="n">
        <v>600</v>
      </c>
      <c r="F77" s="63"/>
      <c r="G77" s="63"/>
      <c r="H77" s="63"/>
      <c r="I77" s="63"/>
      <c r="J77" s="46" t="n">
        <v>750</v>
      </c>
      <c r="K77" s="63"/>
      <c r="L77" s="63"/>
      <c r="M77" s="63" t="n">
        <f aca="false">F77+I77+J77+L77</f>
        <v>750</v>
      </c>
      <c r="N77" s="63"/>
      <c r="O77" s="63"/>
      <c r="P77" s="63" t="n">
        <f aca="false">M77+O77</f>
        <v>750</v>
      </c>
      <c r="Q77" s="63"/>
      <c r="R77" s="63" t="n">
        <f aca="false">P77+Q77</f>
        <v>750</v>
      </c>
      <c r="S77" s="63"/>
      <c r="T77" s="63" t="n">
        <f aca="false">M77+S77</f>
        <v>750</v>
      </c>
      <c r="U77" s="64"/>
    </row>
    <row r="78" customFormat="false" ht="24.75" hidden="false" customHeight="true" outlineLevel="0" collapsed="false">
      <c r="A78" s="59" t="n">
        <v>57</v>
      </c>
      <c r="B78" s="60" t="n">
        <v>426124</v>
      </c>
      <c r="C78" s="66" t="s">
        <v>102</v>
      </c>
      <c r="D78" s="62"/>
      <c r="E78" s="65" t="n">
        <v>340</v>
      </c>
      <c r="F78" s="63"/>
      <c r="G78" s="63"/>
      <c r="H78" s="63"/>
      <c r="I78" s="63"/>
      <c r="J78" s="63" t="n">
        <v>600</v>
      </c>
      <c r="K78" s="63"/>
      <c r="L78" s="63"/>
      <c r="M78" s="63" t="n">
        <f aca="false">F78+I78+J78+L78</f>
        <v>600</v>
      </c>
      <c r="N78" s="63"/>
      <c r="O78" s="63"/>
      <c r="P78" s="63" t="n">
        <f aca="false">M78+O78</f>
        <v>600</v>
      </c>
      <c r="Q78" s="63"/>
      <c r="R78" s="63" t="n">
        <f aca="false">P78+Q78</f>
        <v>600</v>
      </c>
      <c r="S78" s="63"/>
      <c r="T78" s="63" t="n">
        <f aca="false">M78+S78</f>
        <v>600</v>
      </c>
      <c r="U78" s="64"/>
    </row>
    <row r="79" customFormat="false" ht="30" hidden="false" customHeight="false" outlineLevel="0" collapsed="false">
      <c r="A79" s="59" t="n">
        <v>58</v>
      </c>
      <c r="B79" s="60" t="n">
        <v>426191</v>
      </c>
      <c r="C79" s="66" t="s">
        <v>103</v>
      </c>
      <c r="D79" s="62" t="n">
        <v>390</v>
      </c>
      <c r="E79" s="65"/>
      <c r="F79" s="63"/>
      <c r="G79" s="63"/>
      <c r="H79" s="63"/>
      <c r="I79" s="63"/>
      <c r="J79" s="63" t="n">
        <v>950</v>
      </c>
      <c r="K79" s="63"/>
      <c r="L79" s="63"/>
      <c r="M79" s="63" t="n">
        <f aca="false">F79+I79+J79+L79</f>
        <v>950</v>
      </c>
      <c r="N79" s="63"/>
      <c r="O79" s="63"/>
      <c r="P79" s="63" t="n">
        <f aca="false">M79+O79</f>
        <v>950</v>
      </c>
      <c r="Q79" s="63"/>
      <c r="R79" s="63" t="n">
        <f aca="false">P79+Q79</f>
        <v>950</v>
      </c>
      <c r="S79" s="63"/>
      <c r="T79" s="63" t="n">
        <f aca="false">M79+S79</f>
        <v>950</v>
      </c>
      <c r="U79" s="64"/>
    </row>
    <row r="80" s="58" customFormat="true" ht="24.75" hidden="false" customHeight="true" outlineLevel="0" collapsed="false">
      <c r="A80" s="49"/>
      <c r="B80" s="67"/>
      <c r="C80" s="68" t="s">
        <v>104</v>
      </c>
      <c r="D80" s="70" t="n">
        <f aca="false">D81+D82</f>
        <v>150</v>
      </c>
      <c r="E80" s="70" t="n">
        <f aca="false">E81+E82</f>
        <v>0</v>
      </c>
      <c r="F80" s="71"/>
      <c r="G80" s="71"/>
      <c r="H80" s="71"/>
      <c r="I80" s="71"/>
      <c r="J80" s="71" t="n">
        <f aca="false">J81+J82</f>
        <v>220</v>
      </c>
      <c r="K80" s="70"/>
      <c r="L80" s="52" t="n">
        <f aca="false">L81+L82</f>
        <v>0</v>
      </c>
      <c r="M80" s="52" t="n">
        <f aca="false">F80+H80+J80+K80</f>
        <v>220</v>
      </c>
      <c r="N80" s="71"/>
      <c r="O80" s="53"/>
      <c r="P80" s="53" t="n">
        <f aca="false">M80+O80</f>
        <v>220</v>
      </c>
      <c r="Q80" s="53"/>
      <c r="R80" s="53" t="n">
        <f aca="false">P80</f>
        <v>220</v>
      </c>
      <c r="S80" s="53"/>
      <c r="T80" s="53" t="n">
        <f aca="false">M80+S80</f>
        <v>220</v>
      </c>
      <c r="U80" s="54"/>
      <c r="V80" s="55"/>
      <c r="W80" s="56"/>
      <c r="X80" s="57"/>
      <c r="Z80" s="57"/>
    </row>
    <row r="81" customFormat="false" ht="30" hidden="false" customHeight="false" outlineLevel="0" collapsed="false">
      <c r="A81" s="59" t="n">
        <v>59</v>
      </c>
      <c r="B81" s="60" t="n">
        <v>426211</v>
      </c>
      <c r="C81" s="66" t="s">
        <v>105</v>
      </c>
      <c r="D81" s="62" t="n">
        <v>50</v>
      </c>
      <c r="E81" s="65"/>
      <c r="F81" s="63"/>
      <c r="G81" s="63"/>
      <c r="H81" s="63"/>
      <c r="I81" s="63"/>
      <c r="J81" s="63" t="n">
        <v>50</v>
      </c>
      <c r="K81" s="63"/>
      <c r="L81" s="63"/>
      <c r="M81" s="63" t="n">
        <f aca="false">F81+I81+J81+L81</f>
        <v>50</v>
      </c>
      <c r="N81" s="63"/>
      <c r="O81" s="63"/>
      <c r="P81" s="63" t="n">
        <f aca="false">M81+O81</f>
        <v>50</v>
      </c>
      <c r="Q81" s="63"/>
      <c r="R81" s="63" t="n">
        <f aca="false">P81+Q81</f>
        <v>50</v>
      </c>
      <c r="S81" s="63"/>
      <c r="T81" s="63" t="n">
        <f aca="false">M81+S81</f>
        <v>50</v>
      </c>
      <c r="U81" s="64"/>
    </row>
    <row r="82" customFormat="false" ht="24.75" hidden="false" customHeight="true" outlineLevel="0" collapsed="false">
      <c r="A82" s="59" t="n">
        <v>60</v>
      </c>
      <c r="B82" s="60" t="n">
        <v>426221</v>
      </c>
      <c r="C82" s="66" t="s">
        <v>106</v>
      </c>
      <c r="D82" s="62" t="n">
        <v>100</v>
      </c>
      <c r="E82" s="65"/>
      <c r="F82" s="63"/>
      <c r="G82" s="63"/>
      <c r="H82" s="63"/>
      <c r="I82" s="63"/>
      <c r="J82" s="63" t="n">
        <v>170</v>
      </c>
      <c r="K82" s="63"/>
      <c r="L82" s="63"/>
      <c r="M82" s="63" t="n">
        <f aca="false">F82+I82+J82+L82</f>
        <v>170</v>
      </c>
      <c r="N82" s="63"/>
      <c r="O82" s="63"/>
      <c r="P82" s="63" t="n">
        <f aca="false">M82+O82</f>
        <v>170</v>
      </c>
      <c r="Q82" s="63"/>
      <c r="R82" s="63" t="n">
        <f aca="false">P82+Q82</f>
        <v>170</v>
      </c>
      <c r="S82" s="63"/>
      <c r="T82" s="63" t="n">
        <f aca="false">M82+S82</f>
        <v>170</v>
      </c>
      <c r="U82" s="64"/>
    </row>
    <row r="83" s="58" customFormat="true" ht="30" hidden="false" customHeight="true" outlineLevel="0" collapsed="false">
      <c r="A83" s="49"/>
      <c r="B83" s="67"/>
      <c r="C83" s="68" t="s">
        <v>107</v>
      </c>
      <c r="D83" s="70" t="n">
        <f aca="false">D84+D85</f>
        <v>780</v>
      </c>
      <c r="E83" s="70" t="n">
        <f aca="false">E84+E85</f>
        <v>0</v>
      </c>
      <c r="F83" s="71"/>
      <c r="G83" s="71"/>
      <c r="H83" s="71"/>
      <c r="I83" s="71"/>
      <c r="J83" s="71" t="n">
        <f aca="false">J84+J85</f>
        <v>1480</v>
      </c>
      <c r="K83" s="70" t="n">
        <f aca="false">K84+K85</f>
        <v>0</v>
      </c>
      <c r="L83" s="70"/>
      <c r="M83" s="52" t="n">
        <f aca="false">F83+H83+J83+K83</f>
        <v>1480</v>
      </c>
      <c r="N83" s="71"/>
      <c r="O83" s="53"/>
      <c r="P83" s="53" t="n">
        <f aca="false">M83+O83</f>
        <v>1480</v>
      </c>
      <c r="Q83" s="53"/>
      <c r="R83" s="53" t="n">
        <f aca="false">P83</f>
        <v>1480</v>
      </c>
      <c r="S83" s="53"/>
      <c r="T83" s="53" t="n">
        <f aca="false">M83+S83</f>
        <v>1480</v>
      </c>
      <c r="U83" s="54"/>
      <c r="V83" s="55"/>
      <c r="W83" s="56"/>
      <c r="X83" s="57"/>
      <c r="Z83" s="57"/>
    </row>
    <row r="84" customFormat="false" ht="29.25" hidden="false" customHeight="true" outlineLevel="0" collapsed="false">
      <c r="A84" s="59" t="n">
        <v>61</v>
      </c>
      <c r="B84" s="60" t="n">
        <v>426311</v>
      </c>
      <c r="C84" s="66" t="s">
        <v>108</v>
      </c>
      <c r="D84" s="62" t="n">
        <v>390</v>
      </c>
      <c r="E84" s="65"/>
      <c r="F84" s="63"/>
      <c r="G84" s="63"/>
      <c r="H84" s="63"/>
      <c r="I84" s="63"/>
      <c r="J84" s="63" t="n">
        <v>900</v>
      </c>
      <c r="K84" s="63"/>
      <c r="L84" s="63"/>
      <c r="M84" s="63" t="n">
        <f aca="false">F84+I84+J84+L84</f>
        <v>900</v>
      </c>
      <c r="N84" s="63"/>
      <c r="O84" s="63"/>
      <c r="P84" s="63" t="n">
        <f aca="false">M84+O84</f>
        <v>900</v>
      </c>
      <c r="Q84" s="63"/>
      <c r="R84" s="63" t="n">
        <f aca="false">P84+Q84</f>
        <v>900</v>
      </c>
      <c r="S84" s="63"/>
      <c r="T84" s="63" t="n">
        <f aca="false">M84+S84</f>
        <v>900</v>
      </c>
      <c r="U84" s="64"/>
    </row>
    <row r="85" customFormat="false" ht="27" hidden="false" customHeight="true" outlineLevel="0" collapsed="false">
      <c r="A85" s="59" t="n">
        <v>62</v>
      </c>
      <c r="B85" s="60" t="n">
        <v>426312</v>
      </c>
      <c r="C85" s="66" t="s">
        <v>109</v>
      </c>
      <c r="D85" s="62" t="n">
        <v>390</v>
      </c>
      <c r="E85" s="65"/>
      <c r="F85" s="63"/>
      <c r="G85" s="63"/>
      <c r="H85" s="63"/>
      <c r="I85" s="63"/>
      <c r="J85" s="46" t="n">
        <v>580</v>
      </c>
      <c r="K85" s="63"/>
      <c r="L85" s="63"/>
      <c r="M85" s="63" t="n">
        <f aca="false">F85+I85+J85+L85</f>
        <v>580</v>
      </c>
      <c r="N85" s="63"/>
      <c r="O85" s="63"/>
      <c r="P85" s="63" t="n">
        <f aca="false">M85+O85</f>
        <v>580</v>
      </c>
      <c r="Q85" s="63"/>
      <c r="R85" s="63" t="n">
        <f aca="false">P85+Q85</f>
        <v>580</v>
      </c>
      <c r="S85" s="63"/>
      <c r="T85" s="63" t="n">
        <f aca="false">M85+S85</f>
        <v>580</v>
      </c>
      <c r="U85" s="64"/>
    </row>
    <row r="86" s="58" customFormat="true" ht="24.75" hidden="false" customHeight="true" outlineLevel="0" collapsed="false">
      <c r="A86" s="49"/>
      <c r="B86" s="50"/>
      <c r="C86" s="68" t="s">
        <v>110</v>
      </c>
      <c r="D86" s="52" t="n">
        <f aca="false">D87+D88+D89</f>
        <v>600</v>
      </c>
      <c r="E86" s="52" t="n">
        <f aca="false">E87+E88+E89</f>
        <v>2900</v>
      </c>
      <c r="F86" s="53" t="n">
        <f aca="false">F87+F88+F89+F90</f>
        <v>5000</v>
      </c>
      <c r="G86" s="53"/>
      <c r="H86" s="53"/>
      <c r="I86" s="53" t="n">
        <f aca="false">I87+I88+I89</f>
        <v>0</v>
      </c>
      <c r="J86" s="53" t="n">
        <f aca="false">J87+J88+J89</f>
        <v>990</v>
      </c>
      <c r="K86" s="52" t="n">
        <f aca="false">K89</f>
        <v>0</v>
      </c>
      <c r="L86" s="52"/>
      <c r="M86" s="52" t="n">
        <f aca="false">F86+H86+J86+K86</f>
        <v>5990</v>
      </c>
      <c r="N86" s="53"/>
      <c r="O86" s="53"/>
      <c r="P86" s="53" t="n">
        <f aca="false">M86+O86</f>
        <v>5990</v>
      </c>
      <c r="Q86" s="53"/>
      <c r="R86" s="53" t="n">
        <f aca="false">P86</f>
        <v>5990</v>
      </c>
      <c r="S86" s="53"/>
      <c r="T86" s="53" t="n">
        <f aca="false">M86+S86</f>
        <v>5990</v>
      </c>
      <c r="U86" s="54"/>
      <c r="V86" s="55"/>
      <c r="W86" s="56"/>
      <c r="X86" s="57"/>
      <c r="Z86" s="57"/>
    </row>
    <row r="87" customFormat="false" ht="24.75" hidden="false" customHeight="true" outlineLevel="0" collapsed="false">
      <c r="A87" s="59" t="n">
        <v>63</v>
      </c>
      <c r="B87" s="60" t="n">
        <v>426411</v>
      </c>
      <c r="C87" s="66" t="s">
        <v>111</v>
      </c>
      <c r="D87" s="62"/>
      <c r="E87" s="63" t="n">
        <v>2900</v>
      </c>
      <c r="F87" s="63" t="n">
        <v>5000</v>
      </c>
      <c r="G87" s="63"/>
      <c r="H87" s="63"/>
      <c r="I87" s="63"/>
      <c r="J87" s="63"/>
      <c r="K87" s="63"/>
      <c r="L87" s="63"/>
      <c r="M87" s="63" t="n">
        <f aca="false">F87+I87+J87+L87</f>
        <v>5000</v>
      </c>
      <c r="N87" s="63"/>
      <c r="O87" s="63"/>
      <c r="P87" s="63" t="n">
        <f aca="false">M87+O87</f>
        <v>5000</v>
      </c>
      <c r="Q87" s="63"/>
      <c r="R87" s="63" t="n">
        <f aca="false">P87+Q87</f>
        <v>5000</v>
      </c>
      <c r="S87" s="63"/>
      <c r="T87" s="63" t="n">
        <f aca="false">M87+S87</f>
        <v>5000</v>
      </c>
      <c r="U87" s="64"/>
    </row>
    <row r="88" customFormat="false" ht="24.75" hidden="false" customHeight="true" outlineLevel="0" collapsed="false">
      <c r="A88" s="59" t="n">
        <v>64</v>
      </c>
      <c r="B88" s="60" t="n">
        <v>426413</v>
      </c>
      <c r="C88" s="66" t="s">
        <v>112</v>
      </c>
      <c r="D88" s="62" t="n">
        <v>300</v>
      </c>
      <c r="E88" s="65"/>
      <c r="F88" s="63"/>
      <c r="G88" s="63"/>
      <c r="H88" s="63"/>
      <c r="I88" s="63"/>
      <c r="J88" s="63" t="n">
        <v>300</v>
      </c>
      <c r="K88" s="63"/>
      <c r="L88" s="63"/>
      <c r="M88" s="63" t="n">
        <f aca="false">F88+I88+J88+L88</f>
        <v>300</v>
      </c>
      <c r="N88" s="63"/>
      <c r="O88" s="63"/>
      <c r="P88" s="63" t="n">
        <f aca="false">M88+O88</f>
        <v>300</v>
      </c>
      <c r="Q88" s="63"/>
      <c r="R88" s="63" t="n">
        <f aca="false">P88+Q88</f>
        <v>300</v>
      </c>
      <c r="S88" s="63"/>
      <c r="T88" s="63" t="n">
        <f aca="false">M88+S88</f>
        <v>300</v>
      </c>
      <c r="U88" s="64"/>
    </row>
    <row r="89" customFormat="false" ht="45" hidden="false" customHeight="false" outlineLevel="0" collapsed="false">
      <c r="A89" s="59" t="n">
        <v>65</v>
      </c>
      <c r="B89" s="60" t="n">
        <v>426491</v>
      </c>
      <c r="C89" s="66" t="s">
        <v>113</v>
      </c>
      <c r="D89" s="62" t="n">
        <v>300</v>
      </c>
      <c r="E89" s="65"/>
      <c r="F89" s="63"/>
      <c r="G89" s="63"/>
      <c r="H89" s="63"/>
      <c r="I89" s="63"/>
      <c r="J89" s="63" t="n">
        <v>690</v>
      </c>
      <c r="K89" s="63"/>
      <c r="L89" s="63"/>
      <c r="M89" s="63" t="n">
        <f aca="false">F89+I89+J89+L89</f>
        <v>690</v>
      </c>
      <c r="N89" s="63"/>
      <c r="O89" s="63"/>
      <c r="P89" s="63" t="n">
        <f aca="false">M89+O89</f>
        <v>690</v>
      </c>
      <c r="Q89" s="63"/>
      <c r="R89" s="63" t="n">
        <f aca="false">P89+Q89</f>
        <v>690</v>
      </c>
      <c r="S89" s="63"/>
      <c r="T89" s="63" t="n">
        <f aca="false">M89+S89</f>
        <v>690</v>
      </c>
      <c r="U89" s="64"/>
    </row>
    <row r="90" s="58" customFormat="true" ht="24.75" hidden="false" customHeight="true" outlineLevel="0" collapsed="false">
      <c r="A90" s="49"/>
      <c r="B90" s="50"/>
      <c r="C90" s="68" t="s">
        <v>114</v>
      </c>
      <c r="D90" s="70" t="n">
        <f aca="false">D91+D92+D93</f>
        <v>940</v>
      </c>
      <c r="E90" s="70" t="n">
        <f aca="false">E91+E92+E93</f>
        <v>0</v>
      </c>
      <c r="F90" s="71" t="n">
        <f aca="false">F91+F92+F93</f>
        <v>0</v>
      </c>
      <c r="G90" s="71" t="n">
        <f aca="false">G91+G92+G93</f>
        <v>0</v>
      </c>
      <c r="H90" s="71"/>
      <c r="I90" s="71"/>
      <c r="J90" s="71" t="n">
        <f aca="false">J91+J92+J93</f>
        <v>680</v>
      </c>
      <c r="K90" s="70" t="n">
        <f aca="false">K91+K92+K93</f>
        <v>0</v>
      </c>
      <c r="L90" s="70"/>
      <c r="M90" s="52" t="n">
        <f aca="false">F90+H90+J90+K90</f>
        <v>680</v>
      </c>
      <c r="N90" s="71"/>
      <c r="O90" s="53"/>
      <c r="P90" s="72" t="n">
        <f aca="false">M90+O90</f>
        <v>680</v>
      </c>
      <c r="Q90" s="53"/>
      <c r="R90" s="72" t="n">
        <f aca="false">P90+Q90</f>
        <v>680</v>
      </c>
      <c r="S90" s="72"/>
      <c r="T90" s="53" t="n">
        <f aca="false">M90+S90</f>
        <v>680</v>
      </c>
      <c r="U90" s="73"/>
      <c r="V90" s="55"/>
      <c r="W90" s="56"/>
      <c r="X90" s="57"/>
      <c r="Z90" s="57"/>
    </row>
    <row r="91" customFormat="false" ht="24.75" hidden="false" customHeight="true" outlineLevel="0" collapsed="false">
      <c r="A91" s="59" t="n">
        <v>66</v>
      </c>
      <c r="B91" s="60" t="n">
        <v>426531</v>
      </c>
      <c r="C91" s="66" t="s">
        <v>115</v>
      </c>
      <c r="D91" s="62" t="n">
        <v>300</v>
      </c>
      <c r="E91" s="65"/>
      <c r="F91" s="63"/>
      <c r="G91" s="63"/>
      <c r="H91" s="63"/>
      <c r="I91" s="63"/>
      <c r="J91" s="63" t="n">
        <v>200</v>
      </c>
      <c r="K91" s="63"/>
      <c r="L91" s="63"/>
      <c r="M91" s="63" t="n">
        <f aca="false">F91+I91+J91+L91</f>
        <v>200</v>
      </c>
      <c r="N91" s="63"/>
      <c r="O91" s="63"/>
      <c r="P91" s="63" t="n">
        <f aca="false">M91+O91</f>
        <v>200</v>
      </c>
      <c r="Q91" s="63"/>
      <c r="R91" s="63" t="n">
        <f aca="false">P91+Q91</f>
        <v>200</v>
      </c>
      <c r="S91" s="63"/>
      <c r="T91" s="63" t="n">
        <f aca="false">M91+S91</f>
        <v>200</v>
      </c>
      <c r="U91" s="64"/>
    </row>
    <row r="92" customFormat="false" ht="24.75" hidden="false" customHeight="true" outlineLevel="0" collapsed="false">
      <c r="A92" s="59" t="n">
        <v>67</v>
      </c>
      <c r="B92" s="60" t="n">
        <v>426541</v>
      </c>
      <c r="C92" s="66" t="s">
        <v>116</v>
      </c>
      <c r="D92" s="62" t="n">
        <v>300</v>
      </c>
      <c r="E92" s="65"/>
      <c r="F92" s="63"/>
      <c r="G92" s="63"/>
      <c r="H92" s="63"/>
      <c r="I92" s="63"/>
      <c r="J92" s="63" t="n">
        <v>200</v>
      </c>
      <c r="K92" s="63"/>
      <c r="L92" s="63"/>
      <c r="M92" s="63" t="n">
        <f aca="false">F92+I92+J92+L92</f>
        <v>200</v>
      </c>
      <c r="N92" s="63"/>
      <c r="O92" s="63"/>
      <c r="P92" s="63" t="n">
        <f aca="false">M92+O92</f>
        <v>200</v>
      </c>
      <c r="Q92" s="63"/>
      <c r="R92" s="63" t="n">
        <f aca="false">P92+Q92</f>
        <v>200</v>
      </c>
      <c r="S92" s="63"/>
      <c r="T92" s="63" t="n">
        <f aca="false">M92+S92</f>
        <v>200</v>
      </c>
      <c r="U92" s="64"/>
    </row>
    <row r="93" customFormat="false" ht="30" hidden="false" customHeight="false" outlineLevel="0" collapsed="false">
      <c r="A93" s="59" t="n">
        <v>68</v>
      </c>
      <c r="B93" s="60" t="n">
        <v>426591</v>
      </c>
      <c r="C93" s="66" t="s">
        <v>117</v>
      </c>
      <c r="D93" s="62" t="n">
        <v>340</v>
      </c>
      <c r="E93" s="65"/>
      <c r="F93" s="63"/>
      <c r="G93" s="63"/>
      <c r="H93" s="63"/>
      <c r="I93" s="63"/>
      <c r="J93" s="63" t="n">
        <v>280</v>
      </c>
      <c r="K93" s="63"/>
      <c r="L93" s="63"/>
      <c r="M93" s="63" t="n">
        <f aca="false">F93+I93+J93+L93</f>
        <v>280</v>
      </c>
      <c r="N93" s="63"/>
      <c r="O93" s="63"/>
      <c r="P93" s="63" t="n">
        <f aca="false">M93+O93</f>
        <v>280</v>
      </c>
      <c r="Q93" s="63"/>
      <c r="R93" s="63" t="n">
        <f aca="false">P93+Q93</f>
        <v>280</v>
      </c>
      <c r="S93" s="63"/>
      <c r="T93" s="63" t="n">
        <f aca="false">M93+S93</f>
        <v>280</v>
      </c>
      <c r="U93" s="64"/>
    </row>
    <row r="94" s="58" customFormat="true" ht="31.5" hidden="false" customHeight="true" outlineLevel="0" collapsed="false">
      <c r="A94" s="49"/>
      <c r="B94" s="67"/>
      <c r="C94" s="68" t="s">
        <v>118</v>
      </c>
      <c r="D94" s="52" t="e">
        <f aca="false">D95+D96+D97+#REF!+D98+#REF!+D102+D103+D104+D105+D106+D107+D108+D109+D110</f>
        <v>#REF!</v>
      </c>
      <c r="E94" s="52" t="e">
        <f aca="false">E95+E96+E97+#REF!+E98+#REF!+E102+E103+E104+E105+E106+E107+E108+E109+E110</f>
        <v>#REF!</v>
      </c>
      <c r="F94" s="53" t="n">
        <f aca="false">F95+F96+F97+F98+F100+F101+F102+F103+F104+F105+F106+F107+F108+F109+F110+F99</f>
        <v>2458116</v>
      </c>
      <c r="G94" s="53" t="n">
        <f aca="false">G95+G96+G97+G98+G100+G101+G102+G103+G104+G105+G106+G107+G108+G109+G110</f>
        <v>0</v>
      </c>
      <c r="H94" s="53"/>
      <c r="I94" s="53" t="n">
        <f aca="false">I95+I96+I97+I98+I100+I102+I103+I104+I105+I106+I107+I108+I109+I110</f>
        <v>0</v>
      </c>
      <c r="J94" s="53" t="n">
        <f aca="false">J95+J96+J97+J98+J100+J101+J102+J103+J104+J105+J106+J107+J108+J109+J110</f>
        <v>72250</v>
      </c>
      <c r="K94" s="52" t="e">
        <f aca="false">K95+K96+K97+K98+K100+K101+K102+K103+K104+K105+K106+K107+K108+K109+K110+#REF!</f>
        <v>#REF!</v>
      </c>
      <c r="L94" s="52" t="n">
        <f aca="false">L95+L96+L97+L98+L100+L102+L103+L104+L105+L106+L107+L108+L109+L110</f>
        <v>0</v>
      </c>
      <c r="M94" s="52" t="n">
        <f aca="false">F94+J94</f>
        <v>2530366</v>
      </c>
      <c r="N94" s="53" t="e">
        <f aca="false">M95+M96+M97+M98+N101+#REF!+M102+M103+M104+M105+M106+M107+M108+M109+M110</f>
        <v>#REF!</v>
      </c>
      <c r="O94" s="53"/>
      <c r="P94" s="53" t="n">
        <f aca="false">M94+O94</f>
        <v>2530366</v>
      </c>
      <c r="Q94" s="53"/>
      <c r="R94" s="53" t="e">
        <f aca="false">R95+R96+R97+R98+R101+#REF!+R102+R103+R104+R105+R106+R107+R108+R109+R110</f>
        <v>#REF!</v>
      </c>
      <c r="S94" s="53" t="e">
        <f aca="false">S95+S96+S97+S98+S100+S101+S102+S103+S104+S105+S106+S107+S108+S109+S110+#REF!</f>
        <v>#REF!</v>
      </c>
      <c r="T94" s="53" t="e">
        <f aca="false">M94+S94</f>
        <v>#REF!</v>
      </c>
      <c r="U94" s="54"/>
      <c r="V94" s="55"/>
      <c r="W94" s="56"/>
      <c r="X94" s="57"/>
      <c r="Z94" s="57"/>
    </row>
    <row r="95" customFormat="false" ht="24.75" hidden="false" customHeight="true" outlineLevel="0" collapsed="false">
      <c r="A95" s="59" t="n">
        <v>69</v>
      </c>
      <c r="B95" s="60" t="n">
        <v>426711</v>
      </c>
      <c r="C95" s="66" t="s">
        <v>119</v>
      </c>
      <c r="D95" s="62"/>
      <c r="E95" s="63" t="n">
        <v>2900</v>
      </c>
      <c r="F95" s="63" t="n">
        <v>4000</v>
      </c>
      <c r="G95" s="63"/>
      <c r="H95" s="63"/>
      <c r="I95" s="63"/>
      <c r="J95" s="63"/>
      <c r="K95" s="63"/>
      <c r="L95" s="63"/>
      <c r="M95" s="63" t="n">
        <f aca="false">F95+I95+J95+L95</f>
        <v>4000</v>
      </c>
      <c r="N95" s="63"/>
      <c r="O95" s="63"/>
      <c r="P95" s="63" t="n">
        <f aca="false">M95+O95</f>
        <v>4000</v>
      </c>
      <c r="Q95" s="63"/>
      <c r="R95" s="63" t="n">
        <f aca="false">P95+Q95</f>
        <v>4000</v>
      </c>
      <c r="S95" s="63" t="n">
        <v>1000</v>
      </c>
      <c r="T95" s="63" t="n">
        <f aca="false">M95+S95</f>
        <v>5000</v>
      </c>
      <c r="U95" s="64"/>
    </row>
    <row r="96" customFormat="false" ht="33.75" hidden="false" customHeight="true" outlineLevel="0" collapsed="false">
      <c r="A96" s="59" t="n">
        <v>70</v>
      </c>
      <c r="B96" s="60" t="n">
        <v>4267111</v>
      </c>
      <c r="C96" s="66" t="s">
        <v>120</v>
      </c>
      <c r="D96" s="62"/>
      <c r="E96" s="63" t="n">
        <v>2500</v>
      </c>
      <c r="F96" s="63" t="n">
        <v>3000</v>
      </c>
      <c r="G96" s="63"/>
      <c r="H96" s="63"/>
      <c r="I96" s="63"/>
      <c r="J96" s="63"/>
      <c r="K96" s="63"/>
      <c r="L96" s="63"/>
      <c r="M96" s="63" t="n">
        <f aca="false">F96+I96+J96+L96</f>
        <v>3000</v>
      </c>
      <c r="N96" s="63"/>
      <c r="O96" s="63"/>
      <c r="P96" s="63" t="n">
        <f aca="false">M96+O96</f>
        <v>3000</v>
      </c>
      <c r="Q96" s="63"/>
      <c r="R96" s="63" t="n">
        <f aca="false">P96+Q96</f>
        <v>3000</v>
      </c>
      <c r="S96" s="63"/>
      <c r="T96" s="63" t="n">
        <f aca="false">M96+S96</f>
        <v>3000</v>
      </c>
      <c r="U96" s="64"/>
    </row>
    <row r="97" customFormat="false" ht="24.75" hidden="false" customHeight="true" outlineLevel="0" collapsed="false">
      <c r="A97" s="59" t="n">
        <f aca="false">A96+1</f>
        <v>71</v>
      </c>
      <c r="B97" s="60" t="n">
        <v>4267112</v>
      </c>
      <c r="C97" s="66" t="s">
        <v>121</v>
      </c>
      <c r="D97" s="62"/>
      <c r="E97" s="65" t="n">
        <v>800</v>
      </c>
      <c r="F97" s="63" t="n">
        <v>1000</v>
      </c>
      <c r="G97" s="63"/>
      <c r="H97" s="63"/>
      <c r="I97" s="63"/>
      <c r="J97" s="63"/>
      <c r="K97" s="63"/>
      <c r="L97" s="63"/>
      <c r="M97" s="63" t="n">
        <f aca="false">F97+I97+J97+L97</f>
        <v>1000</v>
      </c>
      <c r="N97" s="63"/>
      <c r="O97" s="63"/>
      <c r="P97" s="63" t="n">
        <f aca="false">M97+O97</f>
        <v>1000</v>
      </c>
      <c r="Q97" s="63"/>
      <c r="R97" s="63" t="n">
        <f aca="false">P97+Q97</f>
        <v>1000</v>
      </c>
      <c r="S97" s="63" t="n">
        <v>500</v>
      </c>
      <c r="T97" s="63" t="n">
        <f aca="false">M97+S97</f>
        <v>1500</v>
      </c>
      <c r="U97" s="64"/>
    </row>
    <row r="98" customFormat="false" ht="49.5" hidden="false" customHeight="true" outlineLevel="0" collapsed="false">
      <c r="A98" s="59" t="n">
        <f aca="false">A97+1</f>
        <v>72</v>
      </c>
      <c r="B98" s="60" t="n">
        <v>426721</v>
      </c>
      <c r="C98" s="66" t="s">
        <v>122</v>
      </c>
      <c r="D98" s="62"/>
      <c r="E98" s="63" t="n">
        <v>22800</v>
      </c>
      <c r="F98" s="63" t="n">
        <v>53000</v>
      </c>
      <c r="G98" s="63"/>
      <c r="H98" s="63"/>
      <c r="I98" s="63"/>
      <c r="J98" s="63"/>
      <c r="K98" s="63"/>
      <c r="L98" s="63"/>
      <c r="M98" s="63" t="n">
        <f aca="false">F98+I98+J98+L98</f>
        <v>53000</v>
      </c>
      <c r="N98" s="63"/>
      <c r="O98" s="63"/>
      <c r="P98" s="63" t="n">
        <f aca="false">M98+O98</f>
        <v>53000</v>
      </c>
      <c r="Q98" s="63" t="n">
        <v>833</v>
      </c>
      <c r="R98" s="63" t="n">
        <f aca="false">P98+Q98</f>
        <v>53833</v>
      </c>
      <c r="S98" s="63" t="n">
        <v>10500</v>
      </c>
      <c r="T98" s="63" t="n">
        <f aca="false">M98+S98</f>
        <v>63500</v>
      </c>
      <c r="U98" s="64"/>
    </row>
    <row r="99" customFormat="false" ht="49.5" hidden="false" customHeight="true" outlineLevel="0" collapsed="false">
      <c r="A99" s="59" t="n">
        <v>73</v>
      </c>
      <c r="B99" s="60" t="n">
        <v>426721</v>
      </c>
      <c r="C99" s="66" t="s">
        <v>123</v>
      </c>
      <c r="D99" s="62"/>
      <c r="E99" s="63" t="n">
        <v>22800</v>
      </c>
      <c r="F99" s="63" t="n">
        <v>24000</v>
      </c>
      <c r="G99" s="63"/>
      <c r="H99" s="63"/>
      <c r="I99" s="63"/>
      <c r="J99" s="63"/>
      <c r="K99" s="63"/>
      <c r="L99" s="63"/>
      <c r="M99" s="63" t="n">
        <f aca="false">F99+I99+J99+L99</f>
        <v>24000</v>
      </c>
      <c r="N99" s="63"/>
      <c r="O99" s="63"/>
      <c r="P99" s="63"/>
      <c r="Q99" s="63"/>
      <c r="R99" s="63"/>
      <c r="S99" s="63"/>
      <c r="T99" s="63"/>
      <c r="U99" s="64"/>
    </row>
    <row r="100" customFormat="false" ht="24.75" hidden="false" customHeight="true" outlineLevel="0" collapsed="false">
      <c r="A100" s="59" t="n">
        <v>74</v>
      </c>
      <c r="B100" s="60" t="n">
        <v>426741</v>
      </c>
      <c r="C100" s="66" t="s">
        <v>124</v>
      </c>
      <c r="D100" s="62"/>
      <c r="E100" s="63" t="n">
        <v>7000</v>
      </c>
      <c r="F100" s="63" t="n">
        <v>20000</v>
      </c>
      <c r="G100" s="63"/>
      <c r="H100" s="63"/>
      <c r="I100" s="63"/>
      <c r="J100" s="63"/>
      <c r="K100" s="63"/>
      <c r="L100" s="63"/>
      <c r="M100" s="63" t="n">
        <f aca="false">F100+I100+J100+L100</f>
        <v>20000</v>
      </c>
      <c r="N100" s="63"/>
      <c r="O100" s="63"/>
      <c r="P100" s="63" t="n">
        <f aca="false">M100+O100</f>
        <v>20000</v>
      </c>
      <c r="Q100" s="63"/>
      <c r="R100" s="63" t="n">
        <f aca="false">P100+Q100</f>
        <v>20000</v>
      </c>
      <c r="S100" s="63"/>
      <c r="T100" s="63" t="n">
        <f aca="false">M100+S100</f>
        <v>20000</v>
      </c>
      <c r="U100" s="64"/>
    </row>
    <row r="101" customFormat="false" ht="36" hidden="false" customHeight="true" outlineLevel="0" collapsed="false">
      <c r="A101" s="59" t="n">
        <v>75</v>
      </c>
      <c r="B101" s="80" t="n">
        <v>426751</v>
      </c>
      <c r="C101" s="81" t="s">
        <v>125</v>
      </c>
      <c r="D101" s="62"/>
      <c r="E101" s="63"/>
      <c r="F101" s="63" t="n">
        <v>2317166</v>
      </c>
      <c r="G101" s="63"/>
      <c r="H101" s="63"/>
      <c r="I101" s="63"/>
      <c r="J101" s="63" t="n">
        <v>72000</v>
      </c>
      <c r="K101" s="63"/>
      <c r="L101" s="63"/>
      <c r="M101" s="63" t="n">
        <f aca="false">F101+I101+J101+L101</f>
        <v>2389166</v>
      </c>
      <c r="N101" s="46" t="n">
        <v>72840</v>
      </c>
      <c r="O101" s="63"/>
      <c r="P101" s="63" t="n">
        <f aca="false">M101+O101</f>
        <v>2389166</v>
      </c>
      <c r="Q101" s="63"/>
      <c r="R101" s="63" t="n">
        <f aca="false">P101+Q101</f>
        <v>2389166</v>
      </c>
      <c r="S101" s="63"/>
      <c r="T101" s="63" t="n">
        <f aca="false">M101+S101</f>
        <v>2389166</v>
      </c>
      <c r="U101" s="64"/>
    </row>
    <row r="102" customFormat="false" ht="24.75" hidden="false" customHeight="true" outlineLevel="0" collapsed="false">
      <c r="A102" s="59" t="n">
        <f aca="false">A101+1</f>
        <v>76</v>
      </c>
      <c r="B102" s="60" t="n">
        <v>4267511</v>
      </c>
      <c r="C102" s="66" t="s">
        <v>126</v>
      </c>
      <c r="D102" s="62" t="n">
        <v>100</v>
      </c>
      <c r="E102" s="65"/>
      <c r="F102" s="63"/>
      <c r="G102" s="63"/>
      <c r="H102" s="63"/>
      <c r="I102" s="63"/>
      <c r="J102" s="63" t="n">
        <v>250</v>
      </c>
      <c r="K102" s="63"/>
      <c r="L102" s="63"/>
      <c r="M102" s="63" t="n">
        <f aca="false">F102+I102+J102+L102</f>
        <v>250</v>
      </c>
      <c r="N102" s="63"/>
      <c r="O102" s="63"/>
      <c r="P102" s="63" t="n">
        <f aca="false">M102+O102</f>
        <v>250</v>
      </c>
      <c r="Q102" s="63"/>
      <c r="R102" s="63" t="n">
        <f aca="false">P102+Q102</f>
        <v>250</v>
      </c>
      <c r="S102" s="63"/>
      <c r="T102" s="63" t="n">
        <f aca="false">M102+S102</f>
        <v>250</v>
      </c>
      <c r="U102" s="64"/>
    </row>
    <row r="103" customFormat="false" ht="75" hidden="false" customHeight="false" outlineLevel="0" collapsed="false">
      <c r="A103" s="59" t="n">
        <v>77</v>
      </c>
      <c r="B103" s="60" t="n">
        <v>426791</v>
      </c>
      <c r="C103" s="66" t="s">
        <v>127</v>
      </c>
      <c r="D103" s="62"/>
      <c r="E103" s="63" t="n">
        <v>2900</v>
      </c>
      <c r="F103" s="63" t="n">
        <v>4400</v>
      </c>
      <c r="G103" s="63"/>
      <c r="H103" s="63"/>
      <c r="I103" s="63"/>
      <c r="J103" s="63"/>
      <c r="K103" s="63"/>
      <c r="L103" s="63"/>
      <c r="M103" s="63" t="n">
        <f aca="false">F103+I103+J103+L103</f>
        <v>4400</v>
      </c>
      <c r="N103" s="63"/>
      <c r="O103" s="63"/>
      <c r="P103" s="63" t="n">
        <f aca="false">M103+O103</f>
        <v>4400</v>
      </c>
      <c r="Q103" s="63"/>
      <c r="R103" s="63" t="n">
        <f aca="false">P103+Q103</f>
        <v>4400</v>
      </c>
      <c r="S103" s="63" t="n">
        <v>500</v>
      </c>
      <c r="T103" s="63" t="n">
        <f aca="false">M103+S103</f>
        <v>4900</v>
      </c>
      <c r="U103" s="64"/>
    </row>
    <row r="104" customFormat="false" ht="28.5" hidden="false" customHeight="true" outlineLevel="0" collapsed="false">
      <c r="A104" s="59" t="n">
        <f aca="false">A103+1</f>
        <v>78</v>
      </c>
      <c r="B104" s="60" t="n">
        <v>4267911</v>
      </c>
      <c r="C104" s="66" t="s">
        <v>128</v>
      </c>
      <c r="D104" s="62"/>
      <c r="E104" s="63" t="n">
        <v>7000</v>
      </c>
      <c r="F104" s="63" t="n">
        <v>2000</v>
      </c>
      <c r="G104" s="63"/>
      <c r="H104" s="63"/>
      <c r="I104" s="63"/>
      <c r="J104" s="63"/>
      <c r="K104" s="63"/>
      <c r="L104" s="63"/>
      <c r="M104" s="63" t="n">
        <f aca="false">F104+I104+J104+L104</f>
        <v>2000</v>
      </c>
      <c r="N104" s="63"/>
      <c r="O104" s="63"/>
      <c r="P104" s="63" t="n">
        <f aca="false">M104+O104</f>
        <v>2000</v>
      </c>
      <c r="Q104" s="63"/>
      <c r="R104" s="63" t="n">
        <f aca="false">P104+Q104</f>
        <v>2000</v>
      </c>
      <c r="S104" s="63" t="n">
        <v>200</v>
      </c>
      <c r="T104" s="63" t="n">
        <f aca="false">M104+S104</f>
        <v>2200</v>
      </c>
      <c r="U104" s="64"/>
    </row>
    <row r="105" customFormat="false" ht="24.75" hidden="false" customHeight="true" outlineLevel="0" collapsed="false">
      <c r="A105" s="59" t="n">
        <f aca="false">A104+1</f>
        <v>79</v>
      </c>
      <c r="B105" s="60" t="n">
        <v>4267912</v>
      </c>
      <c r="C105" s="66" t="s">
        <v>129</v>
      </c>
      <c r="D105" s="62"/>
      <c r="E105" s="63" t="n">
        <v>3000</v>
      </c>
      <c r="F105" s="63" t="n">
        <v>800</v>
      </c>
      <c r="G105" s="63"/>
      <c r="H105" s="63"/>
      <c r="I105" s="63"/>
      <c r="J105" s="63"/>
      <c r="K105" s="63"/>
      <c r="L105" s="63"/>
      <c r="M105" s="63" t="n">
        <f aca="false">F105+I105+J105+L105</f>
        <v>800</v>
      </c>
      <c r="N105" s="63"/>
      <c r="O105" s="63"/>
      <c r="P105" s="63" t="n">
        <f aca="false">M105+O105</f>
        <v>800</v>
      </c>
      <c r="Q105" s="63"/>
      <c r="R105" s="63" t="n">
        <f aca="false">P105+Q105</f>
        <v>800</v>
      </c>
      <c r="S105" s="63"/>
      <c r="T105" s="63" t="n">
        <f aca="false">M105+S105</f>
        <v>800</v>
      </c>
      <c r="U105" s="64"/>
    </row>
    <row r="106" customFormat="false" ht="38.45" hidden="false" customHeight="true" outlineLevel="0" collapsed="false">
      <c r="A106" s="59" t="n">
        <f aca="false">A105+1</f>
        <v>80</v>
      </c>
      <c r="B106" s="60" t="n">
        <v>4267913</v>
      </c>
      <c r="C106" s="66" t="s">
        <v>130</v>
      </c>
      <c r="D106" s="62"/>
      <c r="E106" s="63" t="n">
        <v>700</v>
      </c>
      <c r="F106" s="63" t="n">
        <v>800</v>
      </c>
      <c r="G106" s="63"/>
      <c r="H106" s="63"/>
      <c r="I106" s="63"/>
      <c r="J106" s="63"/>
      <c r="K106" s="63"/>
      <c r="L106" s="63"/>
      <c r="M106" s="63" t="n">
        <f aca="false">F106+I106+J106+L106</f>
        <v>800</v>
      </c>
      <c r="N106" s="63"/>
      <c r="O106" s="63"/>
      <c r="P106" s="63" t="n">
        <f aca="false">M106+O106</f>
        <v>800</v>
      </c>
      <c r="Q106" s="63"/>
      <c r="R106" s="63" t="n">
        <f aca="false">P106+Q106</f>
        <v>800</v>
      </c>
      <c r="S106" s="63"/>
      <c r="T106" s="63" t="n">
        <f aca="false">M106+S106</f>
        <v>800</v>
      </c>
      <c r="U106" s="64"/>
    </row>
    <row r="107" customFormat="false" ht="24.75" hidden="false" customHeight="true" outlineLevel="0" collapsed="false">
      <c r="A107" s="59" t="n">
        <f aca="false">A106+1</f>
        <v>81</v>
      </c>
      <c r="B107" s="60" t="n">
        <v>4267914</v>
      </c>
      <c r="C107" s="66" t="s">
        <v>131</v>
      </c>
      <c r="D107" s="62"/>
      <c r="E107" s="63" t="n">
        <v>1300</v>
      </c>
      <c r="F107" s="63" t="n">
        <v>950</v>
      </c>
      <c r="G107" s="63"/>
      <c r="H107" s="63"/>
      <c r="I107" s="63"/>
      <c r="J107" s="63"/>
      <c r="K107" s="63"/>
      <c r="L107" s="63"/>
      <c r="M107" s="63" t="n">
        <f aca="false">F107+I107+J107+L107</f>
        <v>950</v>
      </c>
      <c r="N107" s="63"/>
      <c r="O107" s="63"/>
      <c r="P107" s="63" t="n">
        <f aca="false">M107+O107</f>
        <v>950</v>
      </c>
      <c r="Q107" s="63"/>
      <c r="R107" s="63" t="n">
        <f aca="false">P107+Q107</f>
        <v>950</v>
      </c>
      <c r="S107" s="63" t="n">
        <v>300</v>
      </c>
      <c r="T107" s="63" t="n">
        <f aca="false">M107+S107</f>
        <v>1250</v>
      </c>
      <c r="U107" s="64"/>
    </row>
    <row r="108" customFormat="false" ht="27" hidden="false" customHeight="true" outlineLevel="0" collapsed="false">
      <c r="A108" s="59" t="n">
        <f aca="false">A107+1</f>
        <v>82</v>
      </c>
      <c r="B108" s="60" t="n">
        <v>4267915</v>
      </c>
      <c r="C108" s="66" t="s">
        <v>132</v>
      </c>
      <c r="D108" s="62"/>
      <c r="E108" s="65" t="n">
        <v>340</v>
      </c>
      <c r="F108" s="63" t="n">
        <v>1000</v>
      </c>
      <c r="G108" s="63"/>
      <c r="H108" s="63"/>
      <c r="I108" s="63"/>
      <c r="J108" s="63"/>
      <c r="K108" s="63"/>
      <c r="L108" s="63"/>
      <c r="M108" s="63" t="n">
        <f aca="false">F108+I108+J108+L108</f>
        <v>1000</v>
      </c>
      <c r="N108" s="63"/>
      <c r="O108" s="63"/>
      <c r="P108" s="63" t="n">
        <f aca="false">M108+O108</f>
        <v>1000</v>
      </c>
      <c r="Q108" s="63"/>
      <c r="R108" s="63" t="n">
        <f aca="false">P108+Q108</f>
        <v>1000</v>
      </c>
      <c r="S108" s="63"/>
      <c r="T108" s="63" t="n">
        <f aca="false">M108+S108</f>
        <v>1000</v>
      </c>
      <c r="U108" s="64"/>
    </row>
    <row r="109" customFormat="false" ht="36" hidden="false" customHeight="true" outlineLevel="0" collapsed="false">
      <c r="A109" s="59" t="n">
        <f aca="false">A108+1</f>
        <v>83</v>
      </c>
      <c r="B109" s="60" t="n">
        <v>4267916</v>
      </c>
      <c r="C109" s="66" t="s">
        <v>133</v>
      </c>
      <c r="D109" s="62"/>
      <c r="E109" s="63" t="n">
        <v>5000</v>
      </c>
      <c r="F109" s="63" t="n">
        <v>11000</v>
      </c>
      <c r="G109" s="63"/>
      <c r="H109" s="63"/>
      <c r="I109" s="63"/>
      <c r="J109" s="63"/>
      <c r="K109" s="63"/>
      <c r="L109" s="63"/>
      <c r="M109" s="63" t="n">
        <f aca="false">F109+I109+J109+L109</f>
        <v>11000</v>
      </c>
      <c r="N109" s="63"/>
      <c r="O109" s="63"/>
      <c r="P109" s="63" t="n">
        <f aca="false">M109+O109</f>
        <v>11000</v>
      </c>
      <c r="Q109" s="63"/>
      <c r="R109" s="63" t="n">
        <f aca="false">P109+Q109</f>
        <v>11000</v>
      </c>
      <c r="S109" s="63" t="n">
        <v>1592</v>
      </c>
      <c r="T109" s="63" t="n">
        <f aca="false">M109+S109</f>
        <v>12592</v>
      </c>
      <c r="U109" s="64"/>
    </row>
    <row r="110" customFormat="false" ht="24.75" hidden="false" customHeight="true" outlineLevel="0" collapsed="false">
      <c r="A110" s="59" t="n">
        <v>84</v>
      </c>
      <c r="B110" s="60" t="n">
        <v>4267917</v>
      </c>
      <c r="C110" s="66" t="s">
        <v>134</v>
      </c>
      <c r="D110" s="62"/>
      <c r="E110" s="63" t="n">
        <v>5000</v>
      </c>
      <c r="F110" s="63" t="n">
        <v>15000</v>
      </c>
      <c r="G110" s="63"/>
      <c r="H110" s="63"/>
      <c r="I110" s="63"/>
      <c r="J110" s="63"/>
      <c r="K110" s="63"/>
      <c r="L110" s="63"/>
      <c r="M110" s="63" t="n">
        <f aca="false">F110+I110+J110+L110</f>
        <v>15000</v>
      </c>
      <c r="N110" s="63"/>
      <c r="O110" s="63"/>
      <c r="P110" s="63" t="n">
        <f aca="false">M110+O110</f>
        <v>15000</v>
      </c>
      <c r="Q110" s="63"/>
      <c r="R110" s="63" t="n">
        <f aca="false">P110+Q110</f>
        <v>15000</v>
      </c>
      <c r="S110" s="63"/>
      <c r="T110" s="63" t="n">
        <f aca="false">M110+S110</f>
        <v>15000</v>
      </c>
      <c r="U110" s="64"/>
    </row>
    <row r="111" s="58" customFormat="true" ht="30.75" hidden="false" customHeight="true" outlineLevel="0" collapsed="false">
      <c r="A111" s="49"/>
      <c r="B111" s="67"/>
      <c r="C111" s="68" t="s">
        <v>135</v>
      </c>
      <c r="D111" s="52" t="n">
        <f aca="false">D112+D116</f>
        <v>780</v>
      </c>
      <c r="E111" s="52" t="n">
        <f aca="false">E112+E116</f>
        <v>2800</v>
      </c>
      <c r="F111" s="53" t="n">
        <f aca="false">F112+F116</f>
        <v>3400</v>
      </c>
      <c r="G111" s="53" t="n">
        <f aca="false">G112+G116</f>
        <v>0</v>
      </c>
      <c r="H111" s="53" t="n">
        <f aca="false">H116</f>
        <v>0</v>
      </c>
      <c r="I111" s="53" t="n">
        <f aca="false">I112+I116</f>
        <v>0</v>
      </c>
      <c r="J111" s="53" t="n">
        <f aca="false">J112+J116</f>
        <v>1240</v>
      </c>
      <c r="K111" s="52" t="n">
        <v>0</v>
      </c>
      <c r="L111" s="52" t="n">
        <f aca="false">L112+L116</f>
        <v>0</v>
      </c>
      <c r="M111" s="52" t="n">
        <f aca="false">F111+H111+J111+K111</f>
        <v>4640</v>
      </c>
      <c r="N111" s="53"/>
      <c r="O111" s="53"/>
      <c r="P111" s="53" t="n">
        <f aca="false">M111+O111</f>
        <v>4640</v>
      </c>
      <c r="Q111" s="53"/>
      <c r="R111" s="53" t="n">
        <f aca="false">P111</f>
        <v>4640</v>
      </c>
      <c r="S111" s="53"/>
      <c r="T111" s="53" t="n">
        <f aca="false">M111+S111</f>
        <v>4640</v>
      </c>
      <c r="U111" s="54"/>
      <c r="V111" s="55"/>
      <c r="W111" s="56"/>
      <c r="X111" s="57"/>
      <c r="Z111" s="57"/>
    </row>
    <row r="112" s="58" customFormat="true" ht="24.75" hidden="false" customHeight="true" outlineLevel="0" collapsed="false">
      <c r="A112" s="49"/>
      <c r="B112" s="50"/>
      <c r="C112" s="68" t="s">
        <v>136</v>
      </c>
      <c r="D112" s="52" t="n">
        <f aca="false">D113+D114+D115</f>
        <v>680</v>
      </c>
      <c r="E112" s="52" t="n">
        <f aca="false">E113+E114+E115</f>
        <v>1100</v>
      </c>
      <c r="F112" s="53" t="n">
        <f aca="false">F113+F114+F115</f>
        <v>0</v>
      </c>
      <c r="G112" s="53" t="n">
        <f aca="false">G113+G114+G115</f>
        <v>0</v>
      </c>
      <c r="H112" s="53"/>
      <c r="I112" s="53"/>
      <c r="J112" s="53" t="n">
        <f aca="false">J113+J114+J115</f>
        <v>990</v>
      </c>
      <c r="K112" s="52" t="n">
        <f aca="false">K113+K114+K115</f>
        <v>0</v>
      </c>
      <c r="L112" s="52"/>
      <c r="M112" s="52" t="n">
        <f aca="false">F112+G112+J112+K112</f>
        <v>990</v>
      </c>
      <c r="N112" s="72"/>
      <c r="O112" s="72"/>
      <c r="P112" s="72" t="n">
        <f aca="false">M112+O112</f>
        <v>990</v>
      </c>
      <c r="Q112" s="72"/>
      <c r="R112" s="72" t="n">
        <f aca="false">P112</f>
        <v>990</v>
      </c>
      <c r="S112" s="72"/>
      <c r="T112" s="72" t="n">
        <f aca="false">M112+S112</f>
        <v>990</v>
      </c>
      <c r="U112" s="54"/>
      <c r="V112" s="55"/>
      <c r="W112" s="56"/>
      <c r="X112" s="57"/>
      <c r="Z112" s="57"/>
    </row>
    <row r="113" customFormat="false" ht="24.75" hidden="false" customHeight="true" outlineLevel="0" collapsed="false">
      <c r="A113" s="59" t="n">
        <v>85</v>
      </c>
      <c r="B113" s="60" t="n">
        <v>426811</v>
      </c>
      <c r="C113" s="66" t="s">
        <v>137</v>
      </c>
      <c r="D113" s="62"/>
      <c r="E113" s="63" t="n">
        <v>1100</v>
      </c>
      <c r="F113" s="63"/>
      <c r="G113" s="63"/>
      <c r="H113" s="63"/>
      <c r="I113" s="63"/>
      <c r="J113" s="63" t="n">
        <v>990</v>
      </c>
      <c r="K113" s="63"/>
      <c r="L113" s="63"/>
      <c r="M113" s="63" t="n">
        <f aca="false">F113+I113+J113+L113</f>
        <v>990</v>
      </c>
      <c r="N113" s="63"/>
      <c r="O113" s="63"/>
      <c r="P113" s="63" t="n">
        <f aca="false">M113+O113</f>
        <v>990</v>
      </c>
      <c r="Q113" s="63"/>
      <c r="R113" s="63" t="n">
        <f aca="false">P113+Q113</f>
        <v>990</v>
      </c>
      <c r="S113" s="63"/>
      <c r="T113" s="63" t="n">
        <f aca="false">M113+S113</f>
        <v>990</v>
      </c>
      <c r="U113" s="64"/>
    </row>
    <row r="114" customFormat="false" ht="37.5" hidden="true" customHeight="true" outlineLevel="0" collapsed="false">
      <c r="A114" s="59" t="n">
        <v>84</v>
      </c>
      <c r="B114" s="60" t="n">
        <v>426812</v>
      </c>
      <c r="C114" s="66" t="s">
        <v>138</v>
      </c>
      <c r="D114" s="62" t="n">
        <v>340</v>
      </c>
      <c r="E114" s="65"/>
      <c r="F114" s="63"/>
      <c r="G114" s="63"/>
      <c r="H114" s="63"/>
      <c r="I114" s="63"/>
      <c r="J114" s="63"/>
      <c r="K114" s="63"/>
      <c r="L114" s="63"/>
      <c r="M114" s="46" t="n">
        <f aca="false">F114+G114+J114+K114</f>
        <v>0</v>
      </c>
      <c r="N114" s="63"/>
      <c r="O114" s="63"/>
      <c r="P114" s="63" t="n">
        <f aca="false">M114+O114</f>
        <v>0</v>
      </c>
      <c r="Q114" s="63"/>
      <c r="R114" s="63" t="n">
        <f aca="false">P114+Q114</f>
        <v>0</v>
      </c>
      <c r="S114" s="63"/>
      <c r="T114" s="46" t="n">
        <f aca="false">M114+S114</f>
        <v>0</v>
      </c>
      <c r="U114" s="64"/>
    </row>
    <row r="115" customFormat="false" ht="55.5" hidden="true" customHeight="true" outlineLevel="0" collapsed="false">
      <c r="A115" s="59" t="n">
        <v>85</v>
      </c>
      <c r="B115" s="60" t="n">
        <v>426819</v>
      </c>
      <c r="C115" s="66" t="s">
        <v>139</v>
      </c>
      <c r="D115" s="62" t="n">
        <v>340</v>
      </c>
      <c r="E115" s="65"/>
      <c r="F115" s="63" t="n">
        <v>0</v>
      </c>
      <c r="G115" s="63"/>
      <c r="H115" s="63"/>
      <c r="I115" s="63"/>
      <c r="J115" s="63"/>
      <c r="K115" s="63"/>
      <c r="L115" s="63"/>
      <c r="M115" s="46" t="n">
        <v>0</v>
      </c>
      <c r="N115" s="63"/>
      <c r="O115" s="63"/>
      <c r="P115" s="63" t="n">
        <f aca="false">M115+O115</f>
        <v>0</v>
      </c>
      <c r="Q115" s="63"/>
      <c r="R115" s="63" t="n">
        <f aca="false">P115+Q115</f>
        <v>0</v>
      </c>
      <c r="S115" s="63"/>
      <c r="T115" s="46" t="n">
        <f aca="false">M115+S115</f>
        <v>0</v>
      </c>
      <c r="U115" s="64"/>
    </row>
    <row r="116" s="58" customFormat="true" ht="24.75" hidden="false" customHeight="true" outlineLevel="0" collapsed="false">
      <c r="A116" s="49"/>
      <c r="B116" s="50"/>
      <c r="C116" s="68" t="s">
        <v>140</v>
      </c>
      <c r="D116" s="52" t="n">
        <f aca="false">D117+D118+D119</f>
        <v>100</v>
      </c>
      <c r="E116" s="52" t="n">
        <f aca="false">E117+E118+E119</f>
        <v>1700</v>
      </c>
      <c r="F116" s="53" t="n">
        <f aca="false">F117+F118+F119</f>
        <v>3400</v>
      </c>
      <c r="G116" s="53" t="n">
        <f aca="false">G117+G118+G119</f>
        <v>0</v>
      </c>
      <c r="H116" s="53" t="n">
        <f aca="false">H118</f>
        <v>0</v>
      </c>
      <c r="I116" s="53" t="n">
        <f aca="false">I117+I118+I119</f>
        <v>0</v>
      </c>
      <c r="J116" s="53" t="n">
        <f aca="false">J117+J118+J119</f>
        <v>250</v>
      </c>
      <c r="K116" s="52" t="n">
        <f aca="false">K117+K118+K119</f>
        <v>0</v>
      </c>
      <c r="L116" s="52" t="n">
        <f aca="false">L117+L118+L119</f>
        <v>0</v>
      </c>
      <c r="M116" s="52" t="n">
        <f aca="false">F116+H116+J116+K116</f>
        <v>3650</v>
      </c>
      <c r="N116" s="53"/>
      <c r="O116" s="53"/>
      <c r="P116" s="53" t="n">
        <f aca="false">M116+O116</f>
        <v>3650</v>
      </c>
      <c r="Q116" s="53"/>
      <c r="R116" s="53" t="n">
        <f aca="false">P116</f>
        <v>3650</v>
      </c>
      <c r="S116" s="53"/>
      <c r="T116" s="53" t="n">
        <f aca="false">M116+S116</f>
        <v>3650</v>
      </c>
      <c r="U116" s="54"/>
      <c r="V116" s="55"/>
      <c r="W116" s="56"/>
      <c r="X116" s="57"/>
      <c r="Z116" s="57"/>
    </row>
    <row r="117" customFormat="false" ht="36" hidden="false" customHeight="true" outlineLevel="0" collapsed="false">
      <c r="A117" s="59" t="n">
        <v>86</v>
      </c>
      <c r="B117" s="60" t="n">
        <v>426821</v>
      </c>
      <c r="C117" s="66" t="s">
        <v>141</v>
      </c>
      <c r="D117" s="62"/>
      <c r="E117" s="65" t="n">
        <v>800</v>
      </c>
      <c r="F117" s="63" t="n">
        <v>1400</v>
      </c>
      <c r="G117" s="63"/>
      <c r="H117" s="63"/>
      <c r="I117" s="63"/>
      <c r="J117" s="63"/>
      <c r="K117" s="63"/>
      <c r="L117" s="63"/>
      <c r="M117" s="63" t="n">
        <f aca="false">F117+I117+J117+L117</f>
        <v>1400</v>
      </c>
      <c r="N117" s="63"/>
      <c r="O117" s="63"/>
      <c r="P117" s="63" t="n">
        <f aca="false">M117+O117</f>
        <v>1400</v>
      </c>
      <c r="Q117" s="63"/>
      <c r="R117" s="63" t="n">
        <f aca="false">P117+Q117</f>
        <v>1400</v>
      </c>
      <c r="S117" s="63"/>
      <c r="T117" s="63" t="n">
        <f aca="false">M117+S117</f>
        <v>1400</v>
      </c>
      <c r="U117" s="64"/>
    </row>
    <row r="118" customFormat="false" ht="36" hidden="false" customHeight="true" outlineLevel="0" collapsed="false">
      <c r="A118" s="59" t="n">
        <v>87</v>
      </c>
      <c r="B118" s="60" t="n">
        <v>426822</v>
      </c>
      <c r="C118" s="66" t="s">
        <v>142</v>
      </c>
      <c r="D118" s="62"/>
      <c r="E118" s="63" t="n">
        <v>900</v>
      </c>
      <c r="F118" s="63" t="n">
        <v>2000</v>
      </c>
      <c r="G118" s="63"/>
      <c r="H118" s="63"/>
      <c r="I118" s="63"/>
      <c r="J118" s="63"/>
      <c r="K118" s="63"/>
      <c r="L118" s="63"/>
      <c r="M118" s="63" t="n">
        <f aca="false">F118+I118+J118+L118</f>
        <v>2000</v>
      </c>
      <c r="N118" s="63"/>
      <c r="O118" s="63"/>
      <c r="P118" s="63" t="n">
        <f aca="false">M118+O118</f>
        <v>2000</v>
      </c>
      <c r="Q118" s="63"/>
      <c r="R118" s="63" t="n">
        <f aca="false">P118+Q118</f>
        <v>2000</v>
      </c>
      <c r="S118" s="63"/>
      <c r="T118" s="63" t="n">
        <f aca="false">M118+S118</f>
        <v>2000</v>
      </c>
      <c r="U118" s="64"/>
    </row>
    <row r="119" customFormat="false" ht="30" hidden="false" customHeight="false" outlineLevel="0" collapsed="false">
      <c r="A119" s="59" t="n">
        <v>88</v>
      </c>
      <c r="B119" s="60" t="n">
        <v>426829</v>
      </c>
      <c r="C119" s="66" t="s">
        <v>143</v>
      </c>
      <c r="D119" s="62" t="n">
        <v>100</v>
      </c>
      <c r="E119" s="65"/>
      <c r="F119" s="63"/>
      <c r="G119" s="63"/>
      <c r="H119" s="63"/>
      <c r="I119" s="63"/>
      <c r="J119" s="63" t="n">
        <v>250</v>
      </c>
      <c r="K119" s="63"/>
      <c r="L119" s="63"/>
      <c r="M119" s="63" t="n">
        <f aca="false">F119+I119+J119+L119</f>
        <v>250</v>
      </c>
      <c r="N119" s="63"/>
      <c r="O119" s="63"/>
      <c r="P119" s="63" t="n">
        <f aca="false">M119+O119</f>
        <v>250</v>
      </c>
      <c r="Q119" s="63"/>
      <c r="R119" s="63" t="n">
        <f aca="false">P119+Q119</f>
        <v>250</v>
      </c>
      <c r="S119" s="63"/>
      <c r="T119" s="63" t="n">
        <f aca="false">M119+S119</f>
        <v>250</v>
      </c>
      <c r="U119" s="64"/>
    </row>
    <row r="120" s="58" customFormat="true" ht="24.75" hidden="false" customHeight="true" outlineLevel="0" collapsed="false">
      <c r="A120" s="49"/>
      <c r="B120" s="50"/>
      <c r="C120" s="68" t="s">
        <v>144</v>
      </c>
      <c r="D120" s="52" t="n">
        <f aca="false">D121+D122+D123+D124+D126+D125</f>
        <v>1510</v>
      </c>
      <c r="E120" s="52" t="n">
        <f aca="false">E121+E122+E123+E124+E126</f>
        <v>1400</v>
      </c>
      <c r="F120" s="53" t="n">
        <f aca="false">F121+F122+F123+F124+F126+F125</f>
        <v>1400</v>
      </c>
      <c r="G120" s="53" t="n">
        <f aca="false">G121+G122+G123+G124+G126+G125</f>
        <v>0</v>
      </c>
      <c r="H120" s="53"/>
      <c r="I120" s="53" t="n">
        <f aca="false">I121+I122+I123+I124+I125+I126</f>
        <v>0</v>
      </c>
      <c r="J120" s="53" t="n">
        <f aca="false">J121+J122+J123+J124+J126+J125</f>
        <v>3400</v>
      </c>
      <c r="K120" s="52" t="n">
        <f aca="false">K121+K122+K123+K124+K126+K125</f>
        <v>0</v>
      </c>
      <c r="L120" s="52" t="n">
        <f aca="false">L121+L122+L123+L124+L125+L126</f>
        <v>0</v>
      </c>
      <c r="M120" s="53" t="n">
        <f aca="false">F120+H120+J120+K120+L120</f>
        <v>4800</v>
      </c>
      <c r="N120" s="53"/>
      <c r="O120" s="53"/>
      <c r="P120" s="53" t="n">
        <f aca="false">M120+O120</f>
        <v>4800</v>
      </c>
      <c r="Q120" s="53"/>
      <c r="R120" s="53" t="n">
        <f aca="false">P120</f>
        <v>4800</v>
      </c>
      <c r="S120" s="53"/>
      <c r="T120" s="53" t="n">
        <f aca="false">M120+S120</f>
        <v>4800</v>
      </c>
      <c r="U120" s="54"/>
      <c r="V120" s="55"/>
      <c r="W120" s="56"/>
      <c r="X120" s="57"/>
      <c r="Z120" s="57"/>
    </row>
    <row r="121" customFormat="false" ht="45" hidden="false" customHeight="false" outlineLevel="0" collapsed="false">
      <c r="A121" s="59" t="n">
        <v>89</v>
      </c>
      <c r="B121" s="60" t="n">
        <v>426911</v>
      </c>
      <c r="C121" s="66" t="s">
        <v>145</v>
      </c>
      <c r="D121" s="62" t="n">
        <v>340</v>
      </c>
      <c r="E121" s="65"/>
      <c r="F121" s="63"/>
      <c r="G121" s="63"/>
      <c r="H121" s="63"/>
      <c r="I121" s="63"/>
      <c r="J121" s="63" t="n">
        <v>990</v>
      </c>
      <c r="K121" s="69"/>
      <c r="L121" s="63"/>
      <c r="M121" s="63" t="n">
        <f aca="false">F121+I121+J121+L121</f>
        <v>990</v>
      </c>
      <c r="N121" s="63"/>
      <c r="O121" s="63"/>
      <c r="P121" s="63" t="n">
        <f aca="false">M121+O121</f>
        <v>990</v>
      </c>
      <c r="Q121" s="63"/>
      <c r="R121" s="63" t="n">
        <f aca="false">P121+Q121</f>
        <v>990</v>
      </c>
      <c r="S121" s="63"/>
      <c r="T121" s="63" t="n">
        <f aca="false">M121+S121</f>
        <v>990</v>
      </c>
      <c r="U121" s="64"/>
    </row>
    <row r="122" customFormat="false" ht="31.5" hidden="false" customHeight="true" outlineLevel="0" collapsed="false">
      <c r="A122" s="59" t="n">
        <v>90</v>
      </c>
      <c r="B122" s="60" t="n">
        <v>426912</v>
      </c>
      <c r="C122" s="66" t="s">
        <v>146</v>
      </c>
      <c r="D122" s="62" t="n">
        <v>340</v>
      </c>
      <c r="E122" s="65"/>
      <c r="F122" s="63"/>
      <c r="G122" s="63"/>
      <c r="H122" s="63"/>
      <c r="I122" s="63"/>
      <c r="J122" s="63" t="n">
        <v>700</v>
      </c>
      <c r="K122" s="63"/>
      <c r="L122" s="63"/>
      <c r="M122" s="63" t="n">
        <f aca="false">F122+I122+J122+L122</f>
        <v>700</v>
      </c>
      <c r="N122" s="63"/>
      <c r="O122" s="63"/>
      <c r="P122" s="63" t="n">
        <f aca="false">M122+O122</f>
        <v>700</v>
      </c>
      <c r="Q122" s="63"/>
      <c r="R122" s="63" t="n">
        <f aca="false">P122+Q122</f>
        <v>700</v>
      </c>
      <c r="S122" s="63"/>
      <c r="T122" s="63" t="n">
        <f aca="false">M122+S122</f>
        <v>700</v>
      </c>
      <c r="U122" s="64"/>
    </row>
    <row r="123" customFormat="false" ht="24.75" hidden="false" customHeight="true" outlineLevel="0" collapsed="false">
      <c r="A123" s="59" t="n">
        <v>91</v>
      </c>
      <c r="B123" s="60" t="n">
        <v>426913</v>
      </c>
      <c r="C123" s="66" t="s">
        <v>147</v>
      </c>
      <c r="D123" s="62" t="n">
        <v>340</v>
      </c>
      <c r="E123" s="65"/>
      <c r="F123" s="63"/>
      <c r="G123" s="63"/>
      <c r="H123" s="63"/>
      <c r="I123" s="63"/>
      <c r="J123" s="63" t="n">
        <v>950</v>
      </c>
      <c r="K123" s="69"/>
      <c r="L123" s="63"/>
      <c r="M123" s="63" t="n">
        <f aca="false">F123+I123+J123+L123</f>
        <v>950</v>
      </c>
      <c r="N123" s="63"/>
      <c r="O123" s="63"/>
      <c r="P123" s="63" t="n">
        <f aca="false">M123+O123</f>
        <v>950</v>
      </c>
      <c r="Q123" s="63"/>
      <c r="R123" s="63" t="n">
        <f aca="false">P123+Q123</f>
        <v>950</v>
      </c>
      <c r="S123" s="63"/>
      <c r="T123" s="63" t="n">
        <f aca="false">M123+S123</f>
        <v>950</v>
      </c>
      <c r="U123" s="64"/>
    </row>
    <row r="124" customFormat="false" ht="24.75" hidden="false" customHeight="true" outlineLevel="0" collapsed="false">
      <c r="A124" s="59" t="n">
        <v>92</v>
      </c>
      <c r="B124" s="60" t="n">
        <v>426914</v>
      </c>
      <c r="C124" s="66" t="s">
        <v>148</v>
      </c>
      <c r="D124" s="62" t="n">
        <v>100</v>
      </c>
      <c r="E124" s="65"/>
      <c r="F124" s="63"/>
      <c r="G124" s="63"/>
      <c r="H124" s="63"/>
      <c r="I124" s="63"/>
      <c r="J124" s="63" t="n">
        <v>60</v>
      </c>
      <c r="K124" s="63"/>
      <c r="L124" s="63"/>
      <c r="M124" s="63" t="n">
        <f aca="false">F124+I124+J124+L124</f>
        <v>60</v>
      </c>
      <c r="N124" s="63"/>
      <c r="O124" s="63"/>
      <c r="P124" s="63" t="n">
        <f aca="false">M124+O124</f>
        <v>60</v>
      </c>
      <c r="Q124" s="63"/>
      <c r="R124" s="63" t="n">
        <f aca="false">P124+Q124</f>
        <v>60</v>
      </c>
      <c r="S124" s="63"/>
      <c r="T124" s="63" t="n">
        <f aca="false">M124+S124</f>
        <v>60</v>
      </c>
      <c r="U124" s="64"/>
    </row>
    <row r="125" customFormat="false" ht="24.75" hidden="false" customHeight="true" outlineLevel="0" collapsed="false">
      <c r="A125" s="59" t="n">
        <v>93</v>
      </c>
      <c r="B125" s="60" t="n">
        <v>426915</v>
      </c>
      <c r="C125" s="66" t="s">
        <v>149</v>
      </c>
      <c r="D125" s="62" t="n">
        <v>390</v>
      </c>
      <c r="E125" s="65"/>
      <c r="F125" s="63"/>
      <c r="G125" s="63"/>
      <c r="H125" s="63"/>
      <c r="I125" s="63"/>
      <c r="J125" s="63" t="n">
        <v>700</v>
      </c>
      <c r="K125" s="63"/>
      <c r="L125" s="63"/>
      <c r="M125" s="63" t="n">
        <f aca="false">F125+I125+J125+L125</f>
        <v>700</v>
      </c>
      <c r="N125" s="63"/>
      <c r="O125" s="63"/>
      <c r="P125" s="63" t="n">
        <f aca="false">M125+O125</f>
        <v>700</v>
      </c>
      <c r="Q125" s="63"/>
      <c r="R125" s="63" t="n">
        <f aca="false">P125+Q125</f>
        <v>700</v>
      </c>
      <c r="S125" s="63"/>
      <c r="T125" s="63" t="n">
        <f aca="false">M125+S125</f>
        <v>700</v>
      </c>
      <c r="U125" s="64"/>
    </row>
    <row r="126" customFormat="false" ht="29.25" hidden="false" customHeight="true" outlineLevel="0" collapsed="false">
      <c r="A126" s="59" t="n">
        <v>94</v>
      </c>
      <c r="B126" s="60" t="n">
        <v>426919</v>
      </c>
      <c r="C126" s="66" t="s">
        <v>150</v>
      </c>
      <c r="D126" s="62"/>
      <c r="E126" s="63" t="n">
        <v>1400</v>
      </c>
      <c r="F126" s="63" t="n">
        <v>1400</v>
      </c>
      <c r="G126" s="63"/>
      <c r="H126" s="63"/>
      <c r="I126" s="63"/>
      <c r="J126" s="63"/>
      <c r="K126" s="63"/>
      <c r="L126" s="63"/>
      <c r="M126" s="63" t="n">
        <f aca="false">F126+I126+J126+L126</f>
        <v>1400</v>
      </c>
      <c r="N126" s="63"/>
      <c r="O126" s="63"/>
      <c r="P126" s="63" t="n">
        <f aca="false">M126+O126</f>
        <v>1400</v>
      </c>
      <c r="Q126" s="63"/>
      <c r="R126" s="63" t="n">
        <f aca="false">P126+Q126</f>
        <v>1400</v>
      </c>
      <c r="S126" s="63"/>
      <c r="T126" s="63" t="n">
        <f aca="false">M126+S126</f>
        <v>1400</v>
      </c>
      <c r="U126" s="64"/>
    </row>
    <row r="127" s="58" customFormat="true" ht="24.75" hidden="false" customHeight="true" outlineLevel="0" collapsed="false">
      <c r="A127" s="49"/>
      <c r="B127" s="50"/>
      <c r="C127" s="68" t="s">
        <v>151</v>
      </c>
      <c r="D127" s="52" t="e">
        <f aca="false">D130+D136+#REF!+D141+D145+D149+D183+D192</f>
        <v>#REF!</v>
      </c>
      <c r="E127" s="52" t="e">
        <f aca="false">E130+E136+#REF!+E141+E145+E149+E183+E192+#REF!+E200+E205+E209+E214+E216+E221</f>
        <v>#REF!</v>
      </c>
      <c r="F127" s="53" t="n">
        <f aca="false">F130+F136+F141+F144+F146+F183+F192+F200+F205+F209+F214+F216+F221+F151+F128</f>
        <v>40787</v>
      </c>
      <c r="G127" s="53" t="e">
        <f aca="false">G130+G136+G141+G145+G149+G183+G192+G200+G205+G209+G214+G216+G221</f>
        <v>#REF!</v>
      </c>
      <c r="H127" s="53" t="n">
        <f aca="false">H130</f>
        <v>0</v>
      </c>
      <c r="I127" s="53"/>
      <c r="J127" s="53" t="n">
        <f aca="false">J130+J136+J144+J146+J151</f>
        <v>6127</v>
      </c>
      <c r="K127" s="52" t="n">
        <f aca="false">K136</f>
        <v>0</v>
      </c>
      <c r="L127" s="52"/>
      <c r="M127" s="52" t="n">
        <f aca="false">F127+H127+J127+K127+L127</f>
        <v>46914</v>
      </c>
      <c r="N127" s="53"/>
      <c r="O127" s="53"/>
      <c r="P127" s="53" t="n">
        <f aca="false">M127+O127</f>
        <v>46914</v>
      </c>
      <c r="Q127" s="53"/>
      <c r="R127" s="53" t="n">
        <f aca="false">P127</f>
        <v>46914</v>
      </c>
      <c r="S127" s="53" t="e">
        <f aca="false">S130+S136+S141+S144+S146+S183+S192+S200+S205+S209+S214+S216+S221+#REF!+S151</f>
        <v>#REF!</v>
      </c>
      <c r="T127" s="53" t="e">
        <f aca="false">M127+S127</f>
        <v>#REF!</v>
      </c>
      <c r="U127" s="54"/>
      <c r="V127" s="55"/>
      <c r="W127" s="56"/>
      <c r="X127" s="57"/>
      <c r="Z127" s="57"/>
    </row>
    <row r="128" s="58" customFormat="true" ht="24.75" hidden="false" customHeight="true" outlineLevel="0" collapsed="false">
      <c r="A128" s="82"/>
      <c r="B128" s="83"/>
      <c r="C128" s="84" t="s">
        <v>152</v>
      </c>
      <c r="D128" s="52"/>
      <c r="E128" s="52"/>
      <c r="F128" s="53" t="n">
        <f aca="false">F129</f>
        <v>9887</v>
      </c>
      <c r="G128" s="53"/>
      <c r="H128" s="53"/>
      <c r="I128" s="53"/>
      <c r="J128" s="53"/>
      <c r="K128" s="52"/>
      <c r="L128" s="52"/>
      <c r="M128" s="52" t="n">
        <f aca="false">M129</f>
        <v>9887</v>
      </c>
      <c r="N128" s="53"/>
      <c r="O128" s="53"/>
      <c r="P128" s="53" t="n">
        <f aca="false">M128+O128</f>
        <v>9887</v>
      </c>
      <c r="Q128" s="53"/>
      <c r="R128" s="53" t="n">
        <f aca="false">P128</f>
        <v>9887</v>
      </c>
      <c r="S128" s="53"/>
      <c r="T128" s="53"/>
      <c r="U128" s="54"/>
      <c r="V128" s="55"/>
      <c r="W128" s="56"/>
      <c r="X128" s="57"/>
      <c r="Z128" s="57"/>
    </row>
    <row r="129" s="58" customFormat="true" ht="24.75" hidden="false" customHeight="true" outlineLevel="0" collapsed="false">
      <c r="A129" s="85" t="n">
        <v>95</v>
      </c>
      <c r="B129" s="86" t="n">
        <v>512111</v>
      </c>
      <c r="C129" s="66" t="s">
        <v>153</v>
      </c>
      <c r="D129" s="53"/>
      <c r="E129" s="53"/>
      <c r="F129" s="63" t="n">
        <v>9887</v>
      </c>
      <c r="G129" s="53"/>
      <c r="H129" s="53"/>
      <c r="I129" s="53"/>
      <c r="J129" s="53"/>
      <c r="K129" s="53"/>
      <c r="L129" s="53"/>
      <c r="M129" s="46" t="n">
        <f aca="false">F129</f>
        <v>9887</v>
      </c>
      <c r="N129" s="53"/>
      <c r="O129" s="53"/>
      <c r="P129" s="53"/>
      <c r="Q129" s="53"/>
      <c r="R129" s="53"/>
      <c r="S129" s="53"/>
      <c r="T129" s="53"/>
      <c r="U129" s="54"/>
      <c r="V129" s="55"/>
      <c r="W129" s="56"/>
      <c r="X129" s="57"/>
      <c r="Z129" s="57"/>
    </row>
    <row r="130" s="58" customFormat="true" ht="24.75" hidden="false" customHeight="true" outlineLevel="0" collapsed="false">
      <c r="A130" s="49"/>
      <c r="B130" s="50"/>
      <c r="C130" s="68" t="s">
        <v>154</v>
      </c>
      <c r="D130" s="87"/>
      <c r="E130" s="52" t="n">
        <f aca="false">E132+E133+E134+E135</f>
        <v>4600</v>
      </c>
      <c r="F130" s="53" t="n">
        <f aca="false">F132+F133+F134+F135+F131</f>
        <v>10500</v>
      </c>
      <c r="G130" s="53" t="n">
        <f aca="false">G132+G133+G134+G135</f>
        <v>0</v>
      </c>
      <c r="H130" s="53" t="n">
        <f aca="false">H135</f>
        <v>0</v>
      </c>
      <c r="I130" s="53"/>
      <c r="J130" s="53" t="n">
        <f aca="false">J132+J133+J134+J135+J131</f>
        <v>2617</v>
      </c>
      <c r="K130" s="52" t="n">
        <f aca="false">K132+K133+K134+K135</f>
        <v>0</v>
      </c>
      <c r="L130" s="52"/>
      <c r="M130" s="52" t="n">
        <f aca="false">F130+H130+J130+K130+I130+L130</f>
        <v>13117</v>
      </c>
      <c r="N130" s="53"/>
      <c r="O130" s="53"/>
      <c r="P130" s="53" t="n">
        <f aca="false">M130+O130</f>
        <v>13117</v>
      </c>
      <c r="Q130" s="53"/>
      <c r="R130" s="53" t="n">
        <f aca="false">P130</f>
        <v>13117</v>
      </c>
      <c r="S130" s="53" t="n">
        <f aca="false">S132+S133+S134+S135</f>
        <v>350</v>
      </c>
      <c r="T130" s="53" t="n">
        <f aca="false">M130+S130</f>
        <v>13467</v>
      </c>
      <c r="U130" s="54"/>
      <c r="V130" s="55"/>
      <c r="W130" s="56"/>
      <c r="X130" s="57"/>
      <c r="Z130" s="57"/>
    </row>
    <row r="131" customFormat="false" ht="24.75" hidden="false" customHeight="true" outlineLevel="0" collapsed="false">
      <c r="A131" s="59" t="n">
        <v>96</v>
      </c>
      <c r="B131" s="60" t="n">
        <v>511399</v>
      </c>
      <c r="C131" s="66" t="s">
        <v>155</v>
      </c>
      <c r="D131" s="62"/>
      <c r="E131" s="65" t="n">
        <v>600</v>
      </c>
      <c r="F131" s="46" t="n">
        <v>7500</v>
      </c>
      <c r="G131" s="63"/>
      <c r="H131" s="63"/>
      <c r="I131" s="63"/>
      <c r="J131" s="63"/>
      <c r="K131" s="63"/>
      <c r="L131" s="63"/>
      <c r="M131" s="63" t="n">
        <f aca="false">F131+I131+J131+L131</f>
        <v>7500</v>
      </c>
      <c r="N131" s="63"/>
      <c r="O131" s="63"/>
      <c r="P131" s="63" t="n">
        <f aca="false">M131+O131</f>
        <v>7500</v>
      </c>
      <c r="Q131" s="63"/>
      <c r="R131" s="63" t="n">
        <f aca="false">P131+Q131</f>
        <v>7500</v>
      </c>
      <c r="S131" s="63"/>
      <c r="T131" s="63" t="n">
        <f aca="false">M131+S131</f>
        <v>7500</v>
      </c>
      <c r="U131" s="64"/>
    </row>
    <row r="132" customFormat="false" ht="24.75" hidden="false" customHeight="true" outlineLevel="0" collapsed="false">
      <c r="A132" s="59" t="n">
        <v>97</v>
      </c>
      <c r="B132" s="60" t="n">
        <v>512211</v>
      </c>
      <c r="C132" s="66" t="s">
        <v>156</v>
      </c>
      <c r="D132" s="62"/>
      <c r="E132" s="65" t="n">
        <v>600</v>
      </c>
      <c r="F132" s="63"/>
      <c r="G132" s="63"/>
      <c r="H132" s="63"/>
      <c r="I132" s="63"/>
      <c r="J132" s="63" t="n">
        <v>950</v>
      </c>
      <c r="K132" s="63"/>
      <c r="L132" s="63"/>
      <c r="M132" s="63" t="n">
        <f aca="false">F132+I132+J132+L132</f>
        <v>950</v>
      </c>
      <c r="N132" s="63"/>
      <c r="O132" s="63"/>
      <c r="P132" s="63" t="n">
        <f aca="false">M132+O132</f>
        <v>950</v>
      </c>
      <c r="Q132" s="63"/>
      <c r="R132" s="63" t="n">
        <f aca="false">P132+Q132</f>
        <v>950</v>
      </c>
      <c r="S132" s="63"/>
      <c r="T132" s="63" t="n">
        <f aca="false">M132+S132</f>
        <v>950</v>
      </c>
      <c r="U132" s="64"/>
    </row>
    <row r="133" customFormat="false" ht="38.25" hidden="false" customHeight="true" outlineLevel="0" collapsed="false">
      <c r="A133" s="59" t="n">
        <v>98</v>
      </c>
      <c r="B133" s="60" t="n">
        <v>512212</v>
      </c>
      <c r="C133" s="66" t="s">
        <v>157</v>
      </c>
      <c r="D133" s="62"/>
      <c r="E133" s="63" t="n">
        <v>1000</v>
      </c>
      <c r="F133" s="63"/>
      <c r="G133" s="63"/>
      <c r="H133" s="63"/>
      <c r="I133" s="63"/>
      <c r="J133" s="46" t="n">
        <v>867</v>
      </c>
      <c r="K133" s="63"/>
      <c r="L133" s="63"/>
      <c r="M133" s="63" t="n">
        <f aca="false">F133+I133+J133+L133</f>
        <v>867</v>
      </c>
      <c r="N133" s="63"/>
      <c r="O133" s="63"/>
      <c r="P133" s="63" t="n">
        <f aca="false">M133+O133</f>
        <v>867</v>
      </c>
      <c r="Q133" s="63"/>
      <c r="R133" s="63" t="n">
        <f aca="false">P133+Q133</f>
        <v>867</v>
      </c>
      <c r="S133" s="63"/>
      <c r="T133" s="63" t="n">
        <f aca="false">M133+S133</f>
        <v>867</v>
      </c>
      <c r="U133" s="64"/>
    </row>
    <row r="134" customFormat="false" ht="24.75" hidden="false" customHeight="true" outlineLevel="0" collapsed="false">
      <c r="A134" s="59" t="n">
        <v>99</v>
      </c>
      <c r="B134" s="60" t="n">
        <v>512221</v>
      </c>
      <c r="C134" s="66" t="s">
        <v>158</v>
      </c>
      <c r="D134" s="62"/>
      <c r="E134" s="63" t="n">
        <v>1000</v>
      </c>
      <c r="F134" s="63" t="n">
        <v>3000</v>
      </c>
      <c r="G134" s="63"/>
      <c r="H134" s="63"/>
      <c r="I134" s="63"/>
      <c r="J134" s="63"/>
      <c r="K134" s="63"/>
      <c r="L134" s="63"/>
      <c r="M134" s="63" t="n">
        <f aca="false">F134+I134+J134+L134</f>
        <v>3000</v>
      </c>
      <c r="N134" s="63"/>
      <c r="O134" s="63"/>
      <c r="P134" s="63" t="n">
        <f aca="false">M134+O134</f>
        <v>3000</v>
      </c>
      <c r="Q134" s="63"/>
      <c r="R134" s="63" t="n">
        <f aca="false">P134+Q134</f>
        <v>3000</v>
      </c>
      <c r="S134" s="63" t="n">
        <v>350</v>
      </c>
      <c r="T134" s="63" t="n">
        <f aca="false">M134+S134</f>
        <v>3350</v>
      </c>
      <c r="U134" s="64"/>
    </row>
    <row r="135" customFormat="false" ht="24.75" hidden="false" customHeight="true" outlineLevel="0" collapsed="false">
      <c r="A135" s="59" t="n">
        <v>100</v>
      </c>
      <c r="B135" s="60" t="n">
        <v>512222</v>
      </c>
      <c r="C135" s="66" t="s">
        <v>159</v>
      </c>
      <c r="D135" s="62"/>
      <c r="E135" s="63" t="n">
        <v>2000</v>
      </c>
      <c r="F135" s="63"/>
      <c r="G135" s="63"/>
      <c r="H135" s="63"/>
      <c r="I135" s="63"/>
      <c r="J135" s="63" t="n">
        <v>800</v>
      </c>
      <c r="K135" s="63"/>
      <c r="L135" s="63"/>
      <c r="M135" s="63" t="n">
        <f aca="false">F135+I135+J135+L135</f>
        <v>800</v>
      </c>
      <c r="N135" s="63"/>
      <c r="O135" s="63"/>
      <c r="P135" s="63" t="n">
        <f aca="false">M135+O135</f>
        <v>800</v>
      </c>
      <c r="Q135" s="63"/>
      <c r="R135" s="63" t="n">
        <f aca="false">P135+Q135</f>
        <v>800</v>
      </c>
      <c r="S135" s="63"/>
      <c r="T135" s="63" t="n">
        <f aca="false">M135+S135</f>
        <v>800</v>
      </c>
      <c r="U135" s="64"/>
    </row>
    <row r="136" s="58" customFormat="true" ht="24.75" hidden="false" customHeight="true" outlineLevel="0" collapsed="false">
      <c r="A136" s="49"/>
      <c r="B136" s="50"/>
      <c r="C136" s="68" t="s">
        <v>160</v>
      </c>
      <c r="D136" s="87"/>
      <c r="E136" s="70" t="e">
        <f aca="false">#REF!+E138+#REF!</f>
        <v>#REF!</v>
      </c>
      <c r="F136" s="53" t="n">
        <f aca="false">F138+F142+F143</f>
        <v>0</v>
      </c>
      <c r="G136" s="53" t="e">
        <f aca="false">#REF!+G138+G142+G143</f>
        <v>#REF!</v>
      </c>
      <c r="H136" s="53"/>
      <c r="I136" s="53"/>
      <c r="J136" s="53" t="n">
        <f aca="false">J138+J142+J143+J137</f>
        <v>2110</v>
      </c>
      <c r="K136" s="52" t="n">
        <f aca="false">K142</f>
        <v>0</v>
      </c>
      <c r="L136" s="52" t="n">
        <f aca="false">L142</f>
        <v>0</v>
      </c>
      <c r="M136" s="52" t="n">
        <f aca="false">F136+H136+J136+K136+L136</f>
        <v>2110</v>
      </c>
      <c r="N136" s="71"/>
      <c r="O136" s="53"/>
      <c r="P136" s="53" t="n">
        <f aca="false">M136+O136</f>
        <v>2110</v>
      </c>
      <c r="Q136" s="53"/>
      <c r="R136" s="53" t="n">
        <f aca="false">P136</f>
        <v>2110</v>
      </c>
      <c r="S136" s="53"/>
      <c r="T136" s="53" t="n">
        <f aca="false">M136+S136</f>
        <v>2110</v>
      </c>
      <c r="U136" s="54"/>
      <c r="V136" s="55"/>
      <c r="W136" s="56"/>
      <c r="X136" s="57"/>
      <c r="Z136" s="57"/>
    </row>
    <row r="137" customFormat="false" ht="31.5" hidden="false" customHeight="true" outlineLevel="0" collapsed="false">
      <c r="A137" s="59" t="n">
        <v>101</v>
      </c>
      <c r="B137" s="88" t="n">
        <v>512231</v>
      </c>
      <c r="C137" s="89" t="s">
        <v>161</v>
      </c>
      <c r="D137" s="62"/>
      <c r="E137" s="90"/>
      <c r="F137" s="46"/>
      <c r="G137" s="46"/>
      <c r="H137" s="46"/>
      <c r="I137" s="46"/>
      <c r="J137" s="63" t="n">
        <v>80</v>
      </c>
      <c r="K137" s="46"/>
      <c r="L137" s="46"/>
      <c r="M137" s="63" t="n">
        <f aca="false">F137+I137+J137+L137</f>
        <v>80</v>
      </c>
      <c r="N137" s="90"/>
      <c r="O137" s="46"/>
      <c r="P137" s="46"/>
      <c r="Q137" s="46"/>
      <c r="R137" s="46"/>
      <c r="S137" s="46"/>
      <c r="T137" s="46"/>
      <c r="U137" s="91"/>
    </row>
    <row r="138" customFormat="false" ht="24.75" hidden="false" customHeight="true" outlineLevel="0" collapsed="false">
      <c r="A138" s="59" t="n">
        <v>102</v>
      </c>
      <c r="B138" s="60" t="n">
        <v>512232</v>
      </c>
      <c r="C138" s="66" t="s">
        <v>162</v>
      </c>
      <c r="D138" s="62"/>
      <c r="E138" s="65" t="n">
        <v>100</v>
      </c>
      <c r="F138" s="63"/>
      <c r="G138" s="63"/>
      <c r="H138" s="63"/>
      <c r="I138" s="63"/>
      <c r="J138" s="63" t="n">
        <v>50</v>
      </c>
      <c r="K138" s="63"/>
      <c r="L138" s="63"/>
      <c r="M138" s="63" t="n">
        <f aca="false">F138+I138+J138+L138</f>
        <v>50</v>
      </c>
      <c r="N138" s="63"/>
      <c r="O138" s="63"/>
      <c r="P138" s="63" t="n">
        <f aca="false">M138+O138</f>
        <v>50</v>
      </c>
      <c r="Q138" s="63"/>
      <c r="R138" s="63" t="n">
        <f aca="false">P138+Q138</f>
        <v>50</v>
      </c>
      <c r="S138" s="63"/>
      <c r="T138" s="63" t="n">
        <f aca="false">M138+S138</f>
        <v>50</v>
      </c>
      <c r="U138" s="64"/>
    </row>
    <row r="139" customFormat="false" ht="24.75" hidden="true" customHeight="true" outlineLevel="0" collapsed="false">
      <c r="A139" s="59"/>
      <c r="B139" s="80"/>
      <c r="C139" s="81" t="s">
        <v>163</v>
      </c>
      <c r="D139" s="62"/>
      <c r="E139" s="46" t="n">
        <f aca="false">E140+E141+E142+E143</f>
        <v>1000</v>
      </c>
      <c r="F139" s="46" t="n">
        <f aca="false">F140+F141+F142+F143</f>
        <v>0</v>
      </c>
      <c r="G139" s="46"/>
      <c r="H139" s="46"/>
      <c r="I139" s="46"/>
      <c r="J139" s="46" t="n">
        <f aca="false">J140+J141+J142+J143</f>
        <v>1980</v>
      </c>
      <c r="K139" s="46"/>
      <c r="L139" s="46"/>
      <c r="M139" s="63" t="n">
        <f aca="false">F139+I139+J139+L139</f>
        <v>1980</v>
      </c>
      <c r="N139" s="63"/>
      <c r="O139" s="63"/>
      <c r="P139" s="63" t="n">
        <f aca="false">M139+O139</f>
        <v>1980</v>
      </c>
      <c r="Q139" s="63"/>
      <c r="R139" s="63" t="n">
        <f aca="false">P139+Q139</f>
        <v>1980</v>
      </c>
      <c r="S139" s="63"/>
      <c r="T139" s="63" t="n">
        <f aca="false">M139+S139</f>
        <v>1980</v>
      </c>
      <c r="U139" s="64"/>
    </row>
    <row r="140" customFormat="false" ht="24.75" hidden="true" customHeight="true" outlineLevel="0" collapsed="false">
      <c r="A140" s="59"/>
      <c r="B140" s="60"/>
      <c r="C140" s="66"/>
      <c r="D140" s="62"/>
      <c r="E140" s="65"/>
      <c r="F140" s="63"/>
      <c r="G140" s="63"/>
      <c r="H140" s="63"/>
      <c r="I140" s="63"/>
      <c r="J140" s="63"/>
      <c r="K140" s="63"/>
      <c r="L140" s="63"/>
      <c r="M140" s="63" t="n">
        <f aca="false">F140+I140+J140+L140</f>
        <v>0</v>
      </c>
      <c r="N140" s="63"/>
      <c r="O140" s="63"/>
      <c r="P140" s="63" t="n">
        <f aca="false">M140+O140</f>
        <v>0</v>
      </c>
      <c r="Q140" s="63"/>
      <c r="R140" s="63" t="n">
        <f aca="false">P140+Q140</f>
        <v>0</v>
      </c>
      <c r="S140" s="63"/>
      <c r="T140" s="63" t="n">
        <f aca="false">M140+S140</f>
        <v>0</v>
      </c>
      <c r="U140" s="64"/>
    </row>
    <row r="141" customFormat="false" ht="24.75" hidden="true" customHeight="true" outlineLevel="0" collapsed="false">
      <c r="A141" s="59"/>
      <c r="B141" s="60"/>
      <c r="C141" s="66"/>
      <c r="D141" s="62"/>
      <c r="E141" s="65"/>
      <c r="F141" s="63"/>
      <c r="G141" s="63"/>
      <c r="H141" s="63"/>
      <c r="I141" s="63"/>
      <c r="J141" s="63"/>
      <c r="K141" s="63"/>
      <c r="L141" s="63"/>
      <c r="M141" s="63" t="n">
        <f aca="false">F141+I141+J141+L141</f>
        <v>0</v>
      </c>
      <c r="N141" s="63"/>
      <c r="O141" s="63"/>
      <c r="P141" s="63" t="n">
        <f aca="false">M141+O141</f>
        <v>0</v>
      </c>
      <c r="Q141" s="63"/>
      <c r="R141" s="63" t="n">
        <f aca="false">P141+Q141</f>
        <v>0</v>
      </c>
      <c r="S141" s="63"/>
      <c r="T141" s="63" t="n">
        <f aca="false">M141+S141</f>
        <v>0</v>
      </c>
      <c r="U141" s="64"/>
    </row>
    <row r="142" customFormat="false" ht="24.75" hidden="false" customHeight="true" outlineLevel="0" collapsed="false">
      <c r="A142" s="59" t="n">
        <v>103</v>
      </c>
      <c r="B142" s="60" t="n">
        <v>512251</v>
      </c>
      <c r="C142" s="66" t="s">
        <v>164</v>
      </c>
      <c r="D142" s="62"/>
      <c r="E142" s="65" t="n">
        <v>300</v>
      </c>
      <c r="F142" s="63"/>
      <c r="G142" s="63"/>
      <c r="H142" s="63"/>
      <c r="I142" s="63"/>
      <c r="J142" s="63" t="n">
        <v>990</v>
      </c>
      <c r="K142" s="63"/>
      <c r="L142" s="63"/>
      <c r="M142" s="63" t="n">
        <f aca="false">F142+I142+J142+L142</f>
        <v>990</v>
      </c>
      <c r="N142" s="63"/>
      <c r="O142" s="63"/>
      <c r="P142" s="63" t="n">
        <f aca="false">M142+O142</f>
        <v>990</v>
      </c>
      <c r="Q142" s="63"/>
      <c r="R142" s="63" t="n">
        <f aca="false">P142+Q142</f>
        <v>990</v>
      </c>
      <c r="S142" s="63"/>
      <c r="T142" s="63" t="n">
        <f aca="false">M142+S142</f>
        <v>990</v>
      </c>
      <c r="U142" s="64"/>
    </row>
    <row r="143" customFormat="false" ht="24.75" hidden="false" customHeight="true" outlineLevel="0" collapsed="false">
      <c r="A143" s="59" t="n">
        <v>104</v>
      </c>
      <c r="B143" s="60" t="n">
        <v>5122511</v>
      </c>
      <c r="C143" s="66" t="s">
        <v>165</v>
      </c>
      <c r="D143" s="62"/>
      <c r="E143" s="65" t="n">
        <v>700</v>
      </c>
      <c r="F143" s="63"/>
      <c r="G143" s="63"/>
      <c r="H143" s="63"/>
      <c r="I143" s="63"/>
      <c r="J143" s="63" t="n">
        <v>990</v>
      </c>
      <c r="K143" s="63"/>
      <c r="L143" s="63"/>
      <c r="M143" s="63" t="n">
        <f aca="false">F143+I143+J143+L143</f>
        <v>990</v>
      </c>
      <c r="N143" s="63"/>
      <c r="O143" s="63"/>
      <c r="P143" s="63" t="n">
        <f aca="false">M143+O143</f>
        <v>990</v>
      </c>
      <c r="Q143" s="63"/>
      <c r="R143" s="63" t="n">
        <f aca="false">P143+Q143</f>
        <v>990</v>
      </c>
      <c r="S143" s="63"/>
      <c r="T143" s="63" t="n">
        <f aca="false">M143+S143</f>
        <v>990</v>
      </c>
      <c r="U143" s="64"/>
    </row>
    <row r="144" s="58" customFormat="true" ht="24.75" hidden="false" customHeight="true" outlineLevel="0" collapsed="false">
      <c r="A144" s="49"/>
      <c r="B144" s="67"/>
      <c r="C144" s="68" t="s">
        <v>166</v>
      </c>
      <c r="D144" s="87"/>
      <c r="E144" s="52" t="n">
        <f aca="false">E145</f>
        <v>1000</v>
      </c>
      <c r="F144" s="53" t="n">
        <f aca="false">F145</f>
        <v>0</v>
      </c>
      <c r="G144" s="53" t="n">
        <f aca="false">G145</f>
        <v>0</v>
      </c>
      <c r="H144" s="53"/>
      <c r="I144" s="53"/>
      <c r="J144" s="53" t="n">
        <f aca="false">J145</f>
        <v>400</v>
      </c>
      <c r="K144" s="52" t="n">
        <f aca="false">K145</f>
        <v>0</v>
      </c>
      <c r="L144" s="52" t="n">
        <f aca="false">L145</f>
        <v>0</v>
      </c>
      <c r="M144" s="52" t="n">
        <f aca="false">F144+H144+J144+K144</f>
        <v>400</v>
      </c>
      <c r="N144" s="53"/>
      <c r="O144" s="53"/>
      <c r="P144" s="53" t="n">
        <f aca="false">M144+O144</f>
        <v>400</v>
      </c>
      <c r="Q144" s="53"/>
      <c r="R144" s="53" t="n">
        <f aca="false">P144</f>
        <v>400</v>
      </c>
      <c r="S144" s="53"/>
      <c r="T144" s="53" t="n">
        <f aca="false">M144+S144</f>
        <v>400</v>
      </c>
      <c r="U144" s="54"/>
      <c r="V144" s="55"/>
      <c r="W144" s="56"/>
      <c r="X144" s="57"/>
      <c r="Z144" s="57"/>
    </row>
    <row r="145" customFormat="false" ht="24.75" hidden="false" customHeight="true" outlineLevel="0" collapsed="false">
      <c r="A145" s="59" t="n">
        <v>105</v>
      </c>
      <c r="B145" s="60" t="n">
        <v>512411</v>
      </c>
      <c r="C145" s="66" t="s">
        <v>166</v>
      </c>
      <c r="D145" s="62"/>
      <c r="E145" s="63" t="n">
        <v>1000</v>
      </c>
      <c r="F145" s="63"/>
      <c r="G145" s="63"/>
      <c r="H145" s="63"/>
      <c r="I145" s="63"/>
      <c r="J145" s="63" t="n">
        <v>400</v>
      </c>
      <c r="K145" s="63"/>
      <c r="L145" s="63"/>
      <c r="M145" s="63" t="n">
        <f aca="false">F145+I145+J145+L145</f>
        <v>400</v>
      </c>
      <c r="N145" s="63"/>
      <c r="O145" s="63"/>
      <c r="P145" s="63" t="n">
        <f aca="false">M145+O145</f>
        <v>400</v>
      </c>
      <c r="Q145" s="63"/>
      <c r="R145" s="63" t="n">
        <f aca="false">P145+Q145</f>
        <v>400</v>
      </c>
      <c r="S145" s="63"/>
      <c r="T145" s="63" t="n">
        <f aca="false">M145+S145</f>
        <v>400</v>
      </c>
      <c r="U145" s="64"/>
    </row>
    <row r="146" s="58" customFormat="true" ht="31.5" hidden="false" customHeight="true" outlineLevel="0" collapsed="false">
      <c r="A146" s="49"/>
      <c r="B146" s="50"/>
      <c r="C146" s="68" t="s">
        <v>167</v>
      </c>
      <c r="D146" s="87"/>
      <c r="E146" s="52" t="e">
        <f aca="false">#REF!+E147+E149+E150</f>
        <v>#REF!</v>
      </c>
      <c r="F146" s="53" t="n">
        <f aca="false">F147+F149+F150+F148</f>
        <v>20400</v>
      </c>
      <c r="G146" s="53" t="e">
        <f aca="false">#REF!+G147+G149+G150</f>
        <v>#REF!</v>
      </c>
      <c r="H146" s="53"/>
      <c r="I146" s="53"/>
      <c r="J146" s="53" t="n">
        <f aca="false">J147+J149+J150</f>
        <v>1000</v>
      </c>
      <c r="K146" s="52" t="e">
        <f aca="false">#REF!+K147+K149+K150</f>
        <v>#REF!</v>
      </c>
      <c r="L146" s="52"/>
      <c r="M146" s="52" t="n">
        <v>18800</v>
      </c>
      <c r="N146" s="53"/>
      <c r="O146" s="53"/>
      <c r="P146" s="53" t="n">
        <f aca="false">M146+O146</f>
        <v>18800</v>
      </c>
      <c r="Q146" s="53"/>
      <c r="R146" s="53" t="n">
        <f aca="false">P146</f>
        <v>18800</v>
      </c>
      <c r="S146" s="53" t="e">
        <f aca="false">#REF!+S147+S149+S150</f>
        <v>#REF!</v>
      </c>
      <c r="T146" s="53" t="e">
        <f aca="false">M146+S146</f>
        <v>#REF!</v>
      </c>
      <c r="U146" s="54"/>
      <c r="V146" s="55"/>
      <c r="W146" s="56"/>
      <c r="X146" s="57"/>
      <c r="Z146" s="57"/>
    </row>
    <row r="147" customFormat="false" ht="24.75" hidden="false" customHeight="true" outlineLevel="0" collapsed="false">
      <c r="A147" s="59" t="n">
        <v>106</v>
      </c>
      <c r="B147" s="60" t="n">
        <v>512511</v>
      </c>
      <c r="C147" s="66" t="s">
        <v>168</v>
      </c>
      <c r="D147" s="62"/>
      <c r="E147" s="63" t="n">
        <v>2000</v>
      </c>
      <c r="F147" s="63" t="n">
        <v>3900</v>
      </c>
      <c r="G147" s="63"/>
      <c r="H147" s="63"/>
      <c r="I147" s="63"/>
      <c r="J147" s="63"/>
      <c r="K147" s="63"/>
      <c r="L147" s="63"/>
      <c r="M147" s="63" t="n">
        <f aca="false">F147+I147+J147+L147</f>
        <v>3900</v>
      </c>
      <c r="N147" s="63"/>
      <c r="O147" s="63"/>
      <c r="P147" s="63" t="n">
        <f aca="false">M147+O147</f>
        <v>3900</v>
      </c>
      <c r="Q147" s="63" t="n">
        <v>1167</v>
      </c>
      <c r="R147" s="63" t="n">
        <f aca="false">P147+Q147</f>
        <v>5067</v>
      </c>
      <c r="S147" s="63"/>
      <c r="T147" s="63" t="n">
        <f aca="false">M147+S147</f>
        <v>3900</v>
      </c>
      <c r="U147" s="64"/>
    </row>
    <row r="148" customFormat="false" ht="24.75" hidden="false" customHeight="true" outlineLevel="0" collapsed="false">
      <c r="A148" s="59" t="n">
        <v>107</v>
      </c>
      <c r="B148" s="60" t="n">
        <v>512521</v>
      </c>
      <c r="C148" s="66" t="s">
        <v>169</v>
      </c>
      <c r="D148" s="62"/>
      <c r="E148" s="63" t="n">
        <v>2000</v>
      </c>
      <c r="F148" s="63" t="n">
        <v>16500</v>
      </c>
      <c r="G148" s="63"/>
      <c r="H148" s="63"/>
      <c r="I148" s="63"/>
      <c r="J148" s="63"/>
      <c r="K148" s="63"/>
      <c r="L148" s="63"/>
      <c r="M148" s="63" t="n">
        <f aca="false">F148+I148+J148+L148</f>
        <v>16500</v>
      </c>
      <c r="N148" s="63"/>
      <c r="O148" s="63"/>
      <c r="P148" s="63"/>
      <c r="Q148" s="63"/>
      <c r="R148" s="63"/>
      <c r="S148" s="63"/>
      <c r="T148" s="63"/>
      <c r="U148" s="64"/>
    </row>
    <row r="149" customFormat="false" ht="24.75" hidden="false" customHeight="true" outlineLevel="0" collapsed="false">
      <c r="A149" s="59" t="n">
        <v>108</v>
      </c>
      <c r="B149" s="60" t="n">
        <v>512531</v>
      </c>
      <c r="C149" s="66" t="s">
        <v>170</v>
      </c>
      <c r="D149" s="62"/>
      <c r="E149" s="65" t="n">
        <v>700</v>
      </c>
      <c r="F149" s="63"/>
      <c r="G149" s="63"/>
      <c r="H149" s="63"/>
      <c r="I149" s="63"/>
      <c r="J149" s="63" t="n">
        <v>500</v>
      </c>
      <c r="K149" s="63"/>
      <c r="L149" s="63"/>
      <c r="M149" s="63" t="n">
        <f aca="false">F149+I149+J149+L149</f>
        <v>500</v>
      </c>
      <c r="N149" s="63"/>
      <c r="O149" s="63"/>
      <c r="P149" s="63" t="n">
        <f aca="false">M149+O149</f>
        <v>500</v>
      </c>
      <c r="Q149" s="63"/>
      <c r="R149" s="63" t="n">
        <f aca="false">P149+Q149</f>
        <v>500</v>
      </c>
      <c r="S149" s="63"/>
      <c r="T149" s="63" t="n">
        <f aca="false">M149+S149</f>
        <v>500</v>
      </c>
      <c r="U149" s="64"/>
    </row>
    <row r="150" customFormat="false" ht="28.5" hidden="false" customHeight="true" outlineLevel="0" collapsed="false">
      <c r="A150" s="59" t="n">
        <v>109</v>
      </c>
      <c r="B150" s="60" t="n">
        <v>512811</v>
      </c>
      <c r="C150" s="66" t="s">
        <v>171</v>
      </c>
      <c r="D150" s="62"/>
      <c r="E150" s="65" t="n">
        <v>500</v>
      </c>
      <c r="F150" s="63"/>
      <c r="G150" s="63"/>
      <c r="H150" s="63"/>
      <c r="I150" s="63"/>
      <c r="J150" s="63" t="n">
        <v>500</v>
      </c>
      <c r="K150" s="63"/>
      <c r="L150" s="63"/>
      <c r="M150" s="63" t="n">
        <f aca="false">F150+I150+J150+L150</f>
        <v>500</v>
      </c>
      <c r="N150" s="63"/>
      <c r="O150" s="63"/>
      <c r="P150" s="63" t="n">
        <f aca="false">M150+O150</f>
        <v>500</v>
      </c>
      <c r="Q150" s="63"/>
      <c r="R150" s="63" t="n">
        <f aca="false">P150+Q150</f>
        <v>500</v>
      </c>
      <c r="S150" s="63"/>
      <c r="T150" s="63" t="n">
        <f aca="false">M150+S150</f>
        <v>500</v>
      </c>
      <c r="U150" s="64"/>
    </row>
    <row r="151" s="99" customFormat="true" ht="24.75" hidden="true" customHeight="true" outlineLevel="0" collapsed="false">
      <c r="A151" s="92"/>
      <c r="B151" s="93"/>
      <c r="C151" s="84" t="s">
        <v>172</v>
      </c>
      <c r="D151" s="94"/>
      <c r="E151" s="95" t="n">
        <f aca="false">E152</f>
        <v>0</v>
      </c>
      <c r="F151" s="95" t="n">
        <f aca="false">F152</f>
        <v>0</v>
      </c>
      <c r="G151" s="95" t="n">
        <f aca="false">G152</f>
        <v>0</v>
      </c>
      <c r="H151" s="95"/>
      <c r="I151" s="96" t="n">
        <f aca="false">I152</f>
        <v>0</v>
      </c>
      <c r="J151" s="95" t="n">
        <f aca="false">J152</f>
        <v>0</v>
      </c>
      <c r="K151" s="95" t="n">
        <f aca="false">K152</f>
        <v>0</v>
      </c>
      <c r="L151" s="95"/>
      <c r="M151" s="96" t="n">
        <f aca="false">F151+H151+J151+K151+I151+L151</f>
        <v>0</v>
      </c>
      <c r="N151" s="90"/>
      <c r="O151" s="46"/>
      <c r="P151" s="46" t="n">
        <f aca="false">M151+O151</f>
        <v>0</v>
      </c>
      <c r="Q151" s="46"/>
      <c r="R151" s="46" t="n">
        <f aca="false">P151</f>
        <v>0</v>
      </c>
      <c r="S151" s="46"/>
      <c r="T151" s="46" t="n">
        <f aca="false">M151+S151</f>
        <v>0</v>
      </c>
      <c r="U151" s="91"/>
      <c r="V151" s="97"/>
      <c r="W151" s="32"/>
      <c r="X151" s="98"/>
      <c r="Z151" s="98"/>
    </row>
    <row r="152" customFormat="false" ht="26.25" hidden="true" customHeight="true" outlineLevel="0" collapsed="false">
      <c r="A152" s="59" t="n">
        <v>109</v>
      </c>
      <c r="B152" s="60"/>
      <c r="C152" s="66"/>
      <c r="D152" s="62"/>
      <c r="E152" s="65"/>
      <c r="F152" s="63"/>
      <c r="G152" s="63"/>
      <c r="H152" s="63"/>
      <c r="I152" s="63"/>
      <c r="J152" s="74"/>
      <c r="K152" s="63"/>
      <c r="L152" s="63"/>
      <c r="M152" s="63" t="n">
        <f aca="false">F152+I152+J152+L152</f>
        <v>0</v>
      </c>
      <c r="N152" s="63"/>
      <c r="O152" s="63"/>
      <c r="P152" s="63" t="n">
        <f aca="false">M152+O152</f>
        <v>0</v>
      </c>
      <c r="Q152" s="63"/>
      <c r="R152" s="63" t="n">
        <f aca="false">P152+Q152</f>
        <v>0</v>
      </c>
      <c r="S152" s="63"/>
      <c r="T152" s="63" t="n">
        <f aca="false">M152+S152</f>
        <v>0</v>
      </c>
      <c r="U152" s="64" t="s">
        <v>173</v>
      </c>
    </row>
    <row r="153" customFormat="false" ht="24" hidden="false" customHeight="true" outlineLevel="0" collapsed="false">
      <c r="A153" s="100"/>
      <c r="B153" s="101"/>
      <c r="C153" s="102"/>
      <c r="D153" s="103"/>
      <c r="E153" s="103"/>
      <c r="F153" s="103"/>
      <c r="G153" s="103"/>
      <c r="H153" s="103"/>
      <c r="I153" s="103"/>
      <c r="J153" s="103"/>
      <c r="K153" s="103"/>
      <c r="L153" s="103"/>
      <c r="M153" s="103"/>
      <c r="N153" s="101"/>
      <c r="O153" s="103"/>
      <c r="P153" s="103"/>
      <c r="Q153" s="103"/>
      <c r="R153" s="103"/>
      <c r="S153" s="103"/>
      <c r="T153" s="103"/>
      <c r="U153" s="103"/>
      <c r="W153" s="104"/>
    </row>
    <row r="154" s="110" customFormat="true" ht="13.5" hidden="false" customHeight="true" outlineLevel="0" collapsed="false">
      <c r="A154" s="105"/>
      <c r="B154" s="106"/>
      <c r="C154" s="106"/>
      <c r="D154" s="106"/>
      <c r="E154" s="106"/>
      <c r="F154" s="107"/>
      <c r="G154" s="107"/>
      <c r="H154" s="108" t="s">
        <v>174</v>
      </c>
      <c r="I154" s="108"/>
      <c r="J154" s="108"/>
      <c r="K154" s="108"/>
      <c r="L154" s="108"/>
      <c r="M154" s="108"/>
      <c r="N154" s="108"/>
      <c r="O154" s="108"/>
      <c r="P154" s="108"/>
      <c r="Q154" s="108"/>
      <c r="R154" s="108"/>
      <c r="S154" s="109"/>
    </row>
    <row r="155" s="110" customFormat="true" ht="13.5" hidden="false" customHeight="true" outlineLevel="0" collapsed="false">
      <c r="A155" s="106"/>
      <c r="B155" s="106"/>
      <c r="C155" s="106"/>
      <c r="D155" s="106"/>
      <c r="E155" s="106"/>
      <c r="F155" s="106"/>
      <c r="G155" s="106"/>
      <c r="H155" s="108" t="s">
        <v>175</v>
      </c>
      <c r="I155" s="108"/>
      <c r="J155" s="108"/>
      <c r="K155" s="108"/>
      <c r="L155" s="108"/>
      <c r="M155" s="108"/>
      <c r="N155" s="108"/>
      <c r="O155" s="108"/>
      <c r="P155" s="108"/>
      <c r="Q155" s="108"/>
      <c r="R155" s="108"/>
      <c r="S155" s="109"/>
    </row>
    <row r="156" s="110" customFormat="true" ht="13.5" hidden="false" customHeight="true" outlineLevel="0" collapsed="false">
      <c r="A156" s="106"/>
      <c r="B156" s="106"/>
      <c r="C156" s="106"/>
      <c r="D156" s="106"/>
      <c r="E156" s="106"/>
      <c r="F156" s="106"/>
      <c r="G156" s="106"/>
      <c r="H156" s="111"/>
      <c r="I156" s="111"/>
      <c r="J156" s="111"/>
      <c r="K156" s="112"/>
      <c r="L156" s="113"/>
      <c r="M156" s="112"/>
      <c r="N156" s="112"/>
      <c r="O156" s="111"/>
      <c r="P156" s="111"/>
      <c r="Q156" s="111"/>
      <c r="R156" s="111"/>
      <c r="S156" s="109"/>
    </row>
    <row r="157" s="110" customFormat="true" ht="13.5" hidden="false" customHeight="true" outlineLevel="0" collapsed="false">
      <c r="A157" s="105"/>
      <c r="B157" s="106"/>
      <c r="C157" s="114"/>
      <c r="D157" s="114"/>
      <c r="E157" s="114"/>
      <c r="F157" s="105"/>
      <c r="G157" s="105"/>
      <c r="H157" s="115" t="s">
        <v>176</v>
      </c>
      <c r="I157" s="115"/>
      <c r="J157" s="115"/>
      <c r="K157" s="115"/>
      <c r="L157" s="115"/>
      <c r="M157" s="115"/>
      <c r="N157" s="115"/>
      <c r="O157" s="115"/>
      <c r="P157" s="115"/>
      <c r="Q157" s="115"/>
      <c r="R157" s="115"/>
      <c r="S157" s="109"/>
    </row>
    <row r="158" s="106" customFormat="true" ht="15.75" hidden="false" customHeight="false" outlineLevel="0" collapsed="false">
      <c r="A158" s="116"/>
      <c r="B158" s="114"/>
      <c r="C158" s="114"/>
      <c r="D158" s="117"/>
      <c r="N158" s="118"/>
      <c r="O158" s="118"/>
      <c r="P158" s="118"/>
      <c r="R158" s="118"/>
      <c r="S158" s="119"/>
      <c r="U158" s="119"/>
      <c r="W158" s="119"/>
    </row>
    <row r="159" s="110" customFormat="true" ht="18" hidden="false" customHeight="true" outlineLevel="0" collapsed="false">
      <c r="A159" s="120"/>
      <c r="B159" s="121"/>
      <c r="C159" s="122"/>
      <c r="D159" s="121"/>
      <c r="E159" s="121"/>
      <c r="F159" s="121"/>
      <c r="G159" s="121"/>
      <c r="H159" s="121"/>
      <c r="I159" s="121"/>
      <c r="J159" s="121"/>
      <c r="K159" s="123"/>
      <c r="L159" s="123"/>
      <c r="M159" s="123"/>
      <c r="N159" s="123"/>
      <c r="O159" s="123"/>
      <c r="P159" s="123"/>
      <c r="Q159" s="123"/>
      <c r="R159" s="123"/>
      <c r="S159" s="124"/>
      <c r="T159" s="125"/>
      <c r="U159" s="125"/>
      <c r="V159" s="125"/>
      <c r="W159" s="125"/>
    </row>
    <row r="160" s="110" customFormat="true" ht="13.5" hidden="false" customHeight="true" outlineLevel="0" collapsed="false">
      <c r="A160" s="105"/>
      <c r="B160" s="121"/>
      <c r="C160" s="121"/>
      <c r="D160" s="121"/>
      <c r="E160" s="121"/>
      <c r="F160" s="121"/>
      <c r="G160" s="121"/>
      <c r="H160" s="126"/>
      <c r="I160" s="126"/>
      <c r="J160" s="126"/>
      <c r="K160" s="126"/>
      <c r="L160" s="126"/>
      <c r="M160" s="126"/>
      <c r="N160" s="126"/>
      <c r="O160" s="126"/>
      <c r="P160" s="126"/>
      <c r="Q160" s="126"/>
      <c r="R160" s="126"/>
      <c r="S160" s="124"/>
      <c r="T160" s="125"/>
      <c r="U160" s="125"/>
      <c r="V160" s="125"/>
      <c r="W160" s="125"/>
    </row>
    <row r="161" s="110" customFormat="true" ht="13.5" hidden="false" customHeight="true" outlineLevel="0" collapsed="false">
      <c r="A161" s="106"/>
      <c r="B161" s="121"/>
      <c r="C161" s="121"/>
      <c r="D161" s="121"/>
      <c r="E161" s="121"/>
      <c r="F161" s="121"/>
      <c r="G161" s="121"/>
      <c r="H161" s="126"/>
      <c r="I161" s="126"/>
      <c r="J161" s="126"/>
      <c r="K161" s="126"/>
      <c r="L161" s="126"/>
      <c r="M161" s="126"/>
      <c r="N161" s="126"/>
      <c r="O161" s="126"/>
      <c r="P161" s="126"/>
      <c r="Q161" s="126"/>
      <c r="R161" s="126"/>
      <c r="S161" s="124"/>
      <c r="T161" s="125"/>
      <c r="U161" s="125"/>
      <c r="V161" s="125"/>
      <c r="W161" s="125"/>
    </row>
    <row r="162" s="110" customFormat="true" ht="13.5" hidden="false" customHeight="true" outlineLevel="0" collapsed="false">
      <c r="A162" s="106"/>
      <c r="B162" s="121"/>
      <c r="C162" s="121"/>
      <c r="D162" s="121"/>
      <c r="E162" s="121"/>
      <c r="F162" s="121"/>
      <c r="G162" s="121"/>
      <c r="H162" s="127"/>
      <c r="I162" s="127"/>
      <c r="J162" s="127"/>
      <c r="K162" s="128"/>
      <c r="L162" s="129"/>
      <c r="M162" s="128"/>
      <c r="N162" s="128"/>
      <c r="O162" s="127"/>
      <c r="P162" s="127"/>
      <c r="Q162" s="127"/>
      <c r="R162" s="127"/>
      <c r="S162" s="124"/>
      <c r="T162" s="125"/>
      <c r="U162" s="125"/>
      <c r="V162" s="125"/>
      <c r="W162" s="125"/>
    </row>
    <row r="163" s="110" customFormat="true" ht="13.5" hidden="false" customHeight="true" outlineLevel="0" collapsed="false">
      <c r="A163" s="105"/>
      <c r="B163" s="121"/>
      <c r="C163" s="130"/>
      <c r="D163" s="130"/>
      <c r="E163" s="130"/>
      <c r="F163" s="131"/>
      <c r="G163" s="131"/>
      <c r="H163" s="132"/>
      <c r="I163" s="132"/>
      <c r="J163" s="132"/>
      <c r="K163" s="132"/>
      <c r="L163" s="132"/>
      <c r="M163" s="132"/>
      <c r="N163" s="132"/>
      <c r="O163" s="132"/>
      <c r="P163" s="132"/>
      <c r="Q163" s="132"/>
      <c r="R163" s="132"/>
      <c r="S163" s="124"/>
      <c r="T163" s="125"/>
      <c r="U163" s="125"/>
      <c r="V163" s="125"/>
      <c r="W163" s="125"/>
    </row>
    <row r="164" s="110" customFormat="true" ht="13.5" hidden="false" customHeight="true" outlineLevel="0" collapsed="false">
      <c r="A164" s="106"/>
      <c r="B164" s="121"/>
      <c r="C164" s="121"/>
      <c r="D164" s="133"/>
      <c r="E164" s="121"/>
      <c r="F164" s="121"/>
      <c r="G164" s="121"/>
      <c r="H164" s="121"/>
      <c r="I164" s="121"/>
      <c r="J164" s="121"/>
      <c r="K164" s="134"/>
      <c r="L164" s="125"/>
      <c r="M164" s="134"/>
      <c r="N164" s="134"/>
      <c r="O164" s="135"/>
      <c r="P164" s="135"/>
      <c r="Q164" s="121"/>
      <c r="R164" s="121"/>
      <c r="S164" s="124"/>
      <c r="T164" s="125"/>
      <c r="U164" s="125"/>
      <c r="V164" s="125"/>
      <c r="W164" s="125"/>
    </row>
    <row r="165" s="110" customFormat="true" ht="18" hidden="false" customHeight="true" outlineLevel="0" collapsed="false">
      <c r="A165" s="120"/>
      <c r="B165" s="121"/>
      <c r="C165" s="122"/>
      <c r="D165" s="121"/>
      <c r="E165" s="121"/>
      <c r="F165" s="121"/>
      <c r="G165" s="121"/>
      <c r="H165" s="121"/>
      <c r="I165" s="121"/>
      <c r="J165" s="121"/>
      <c r="K165" s="123"/>
      <c r="L165" s="123"/>
      <c r="M165" s="123"/>
      <c r="N165" s="123"/>
      <c r="O165" s="123"/>
      <c r="P165" s="123"/>
      <c r="Q165" s="123"/>
      <c r="R165" s="123"/>
      <c r="S165" s="124"/>
      <c r="T165" s="125"/>
      <c r="U165" s="125"/>
      <c r="V165" s="125"/>
      <c r="W165" s="125"/>
    </row>
    <row r="166" s="110" customFormat="true" ht="39" hidden="false" customHeight="true" outlineLevel="0" collapsed="false">
      <c r="A166" s="105"/>
      <c r="B166" s="121"/>
      <c r="C166" s="121"/>
      <c r="D166" s="121"/>
      <c r="E166" s="121"/>
      <c r="F166" s="121"/>
      <c r="G166" s="121"/>
      <c r="H166" s="126"/>
      <c r="I166" s="126"/>
      <c r="J166" s="126"/>
      <c r="K166" s="126"/>
      <c r="L166" s="126"/>
      <c r="M166" s="126"/>
      <c r="N166" s="126"/>
      <c r="O166" s="126"/>
      <c r="P166" s="126"/>
      <c r="Q166" s="126"/>
      <c r="R166" s="126"/>
      <c r="S166" s="126"/>
      <c r="T166" s="126"/>
      <c r="U166" s="124"/>
      <c r="V166" s="136"/>
      <c r="W166" s="125"/>
    </row>
    <row r="167" s="110" customFormat="true" ht="18" hidden="false" customHeight="true" outlineLevel="0" collapsed="false">
      <c r="A167" s="106"/>
      <c r="B167" s="121"/>
      <c r="C167" s="121"/>
      <c r="D167" s="121"/>
      <c r="E167" s="121"/>
      <c r="F167" s="121"/>
      <c r="G167" s="121"/>
      <c r="H167" s="126"/>
      <c r="I167" s="126"/>
      <c r="J167" s="126"/>
      <c r="K167" s="126"/>
      <c r="L167" s="126"/>
      <c r="M167" s="126"/>
      <c r="N167" s="126"/>
      <c r="O167" s="126"/>
      <c r="P167" s="126"/>
      <c r="Q167" s="126"/>
      <c r="R167" s="126"/>
      <c r="S167" s="126"/>
      <c r="T167" s="126"/>
      <c r="U167" s="124"/>
      <c r="V167" s="136"/>
      <c r="W167" s="125"/>
    </row>
    <row r="168" s="110" customFormat="true" ht="18" hidden="false" customHeight="true" outlineLevel="0" collapsed="false">
      <c r="A168" s="106"/>
      <c r="B168" s="121"/>
      <c r="C168" s="121"/>
      <c r="D168" s="121"/>
      <c r="E168" s="121"/>
      <c r="F168" s="121"/>
      <c r="G168" s="121"/>
      <c r="H168" s="127"/>
      <c r="I168" s="127"/>
      <c r="J168" s="127"/>
      <c r="K168" s="127"/>
      <c r="L168" s="127"/>
      <c r="M168" s="137"/>
      <c r="N168" s="129"/>
      <c r="O168" s="137"/>
      <c r="P168" s="137"/>
      <c r="Q168" s="127"/>
      <c r="R168" s="127"/>
      <c r="S168" s="127"/>
      <c r="T168" s="127"/>
      <c r="U168" s="124"/>
      <c r="V168" s="136"/>
      <c r="W168" s="125"/>
    </row>
    <row r="169" s="110" customFormat="true" ht="15" hidden="false" customHeight="false" outlineLevel="0" collapsed="false">
      <c r="A169" s="105"/>
      <c r="B169" s="121"/>
      <c r="C169" s="130"/>
      <c r="D169" s="130"/>
      <c r="E169" s="130"/>
      <c r="F169" s="131"/>
      <c r="G169" s="131"/>
      <c r="H169" s="132"/>
      <c r="I169" s="132"/>
      <c r="J169" s="132"/>
      <c r="K169" s="132"/>
      <c r="L169" s="132"/>
      <c r="M169" s="132"/>
      <c r="N169" s="132"/>
      <c r="O169" s="132"/>
      <c r="P169" s="132"/>
      <c r="Q169" s="132"/>
      <c r="R169" s="132"/>
      <c r="S169" s="132"/>
      <c r="T169" s="132"/>
      <c r="U169" s="124"/>
      <c r="V169" s="136"/>
      <c r="W169" s="125"/>
    </row>
    <row r="170" s="110" customFormat="true" ht="15" hidden="false" customHeight="false" outlineLevel="0" collapsed="false">
      <c r="A170" s="106"/>
      <c r="B170" s="121"/>
      <c r="C170" s="121"/>
      <c r="D170" s="133"/>
      <c r="E170" s="121"/>
      <c r="F170" s="121"/>
      <c r="G170" s="121"/>
      <c r="H170" s="121"/>
      <c r="I170" s="121"/>
      <c r="J170" s="121"/>
      <c r="K170" s="121"/>
      <c r="L170" s="121"/>
      <c r="M170" s="138"/>
      <c r="N170" s="125"/>
      <c r="O170" s="138"/>
      <c r="P170" s="138"/>
      <c r="Q170" s="135"/>
      <c r="R170" s="135"/>
      <c r="S170" s="121"/>
      <c r="T170" s="121"/>
      <c r="U170" s="124"/>
      <c r="V170" s="136"/>
      <c r="W170" s="125"/>
    </row>
    <row r="171" s="110" customFormat="true" ht="18" hidden="false" customHeight="true" outlineLevel="0" collapsed="false">
      <c r="A171" s="139"/>
      <c r="B171" s="125"/>
      <c r="C171" s="140"/>
      <c r="D171" s="125"/>
      <c r="E171" s="141"/>
      <c r="F171" s="141"/>
      <c r="G171" s="141"/>
      <c r="H171" s="141"/>
      <c r="I171" s="141"/>
      <c r="J171" s="141"/>
      <c r="K171" s="141"/>
      <c r="L171" s="141"/>
      <c r="M171" s="141"/>
      <c r="N171" s="142"/>
      <c r="O171" s="142"/>
      <c r="P171" s="143"/>
      <c r="Q171" s="144"/>
      <c r="R171" s="125"/>
      <c r="S171" s="125"/>
      <c r="T171" s="144"/>
      <c r="U171" s="124"/>
      <c r="V171" s="136"/>
      <c r="W171" s="125"/>
    </row>
    <row r="172" s="110" customFormat="true" ht="18" hidden="false" customHeight="true" outlineLevel="0" collapsed="false">
      <c r="A172" s="106"/>
      <c r="B172" s="121"/>
      <c r="C172" s="122"/>
      <c r="D172" s="121"/>
      <c r="E172" s="121"/>
      <c r="F172" s="121"/>
      <c r="G172" s="121"/>
      <c r="H172" s="121"/>
      <c r="I172" s="121"/>
      <c r="J172" s="121"/>
      <c r="K172" s="145"/>
      <c r="L172" s="145"/>
      <c r="M172" s="121"/>
      <c r="N172" s="121"/>
      <c r="O172" s="121"/>
      <c r="P172" s="121"/>
      <c r="Q172" s="121"/>
      <c r="R172" s="121"/>
      <c r="S172" s="146"/>
      <c r="T172" s="121"/>
      <c r="U172" s="121"/>
      <c r="V172" s="147"/>
      <c r="W172" s="121"/>
      <c r="X172" s="106"/>
      <c r="Y172" s="106"/>
      <c r="Z172" s="106"/>
      <c r="AA172" s="106"/>
      <c r="AB172" s="106"/>
      <c r="AC172" s="119"/>
      <c r="AD172" s="106"/>
      <c r="AE172" s="109"/>
    </row>
    <row r="173" s="110" customFormat="true" ht="7.5" hidden="false" customHeight="true" outlineLevel="0" collapsed="false">
      <c r="A173" s="105"/>
      <c r="B173" s="130"/>
      <c r="C173" s="122"/>
      <c r="D173" s="121"/>
      <c r="E173" s="121"/>
      <c r="F173" s="121"/>
      <c r="G173" s="121"/>
      <c r="H173" s="121"/>
      <c r="I173" s="121"/>
      <c r="J173" s="126"/>
      <c r="K173" s="126"/>
      <c r="L173" s="126"/>
      <c r="M173" s="126"/>
      <c r="N173" s="126"/>
      <c r="O173" s="126"/>
      <c r="P173" s="126"/>
      <c r="Q173" s="126"/>
      <c r="R173" s="126"/>
      <c r="S173" s="126"/>
      <c r="T173" s="126"/>
      <c r="U173" s="108"/>
      <c r="V173" s="108"/>
      <c r="W173" s="108"/>
      <c r="X173" s="108"/>
      <c r="Y173" s="108"/>
      <c r="Z173" s="108"/>
      <c r="AA173" s="108"/>
      <c r="AB173" s="108"/>
      <c r="AC173" s="108"/>
      <c r="AD173" s="108"/>
      <c r="AE173" s="109"/>
    </row>
    <row r="174" s="106" customFormat="true" ht="15" hidden="false" customHeight="false" outlineLevel="0" collapsed="false">
      <c r="B174" s="121"/>
      <c r="C174" s="121"/>
      <c r="D174" s="133"/>
      <c r="E174" s="121"/>
      <c r="F174" s="121"/>
      <c r="G174" s="121"/>
      <c r="H174" s="121"/>
      <c r="I174" s="121"/>
      <c r="J174" s="121"/>
      <c r="K174" s="145" t="s">
        <v>177</v>
      </c>
      <c r="L174" s="145"/>
      <c r="M174" s="121"/>
      <c r="N174" s="121"/>
      <c r="O174" s="121"/>
      <c r="P174" s="121"/>
      <c r="Q174" s="121"/>
      <c r="R174" s="121"/>
      <c r="S174" s="146"/>
      <c r="T174" s="121"/>
      <c r="U174" s="121"/>
      <c r="V174" s="148"/>
      <c r="W174" s="121"/>
      <c r="AF174" s="119"/>
      <c r="AH174" s="119"/>
      <c r="AJ174" s="119"/>
    </row>
    <row r="175" s="106" customFormat="true" ht="15" hidden="false" customHeight="false" outlineLevel="0" collapsed="false">
      <c r="B175" s="121"/>
      <c r="C175" s="121"/>
      <c r="D175" s="133"/>
      <c r="E175" s="121"/>
      <c r="F175" s="121"/>
      <c r="G175" s="121"/>
      <c r="H175" s="121"/>
      <c r="I175" s="121"/>
      <c r="J175" s="126"/>
      <c r="K175" s="126"/>
      <c r="L175" s="126"/>
      <c r="M175" s="126"/>
      <c r="N175" s="126"/>
      <c r="O175" s="126"/>
      <c r="P175" s="126"/>
      <c r="Q175" s="126"/>
      <c r="R175" s="126"/>
      <c r="S175" s="126"/>
      <c r="T175" s="126"/>
      <c r="U175" s="121"/>
      <c r="V175" s="149"/>
      <c r="W175" s="121"/>
      <c r="AF175" s="119"/>
      <c r="AH175" s="119"/>
      <c r="AJ175" s="119"/>
    </row>
    <row r="176" s="110" customFormat="true" ht="18" hidden="false" customHeight="true" outlineLevel="0" collapsed="false">
      <c r="A176" s="106"/>
      <c r="B176" s="121"/>
      <c r="C176" s="122"/>
      <c r="D176" s="121"/>
      <c r="E176" s="121"/>
      <c r="F176" s="121"/>
      <c r="G176" s="121"/>
      <c r="H176" s="121"/>
      <c r="I176" s="121"/>
      <c r="J176" s="121"/>
      <c r="K176" s="131" t="s">
        <v>178</v>
      </c>
      <c r="L176" s="131"/>
      <c r="M176" s="121"/>
      <c r="N176" s="121"/>
      <c r="O176" s="121"/>
      <c r="P176" s="121"/>
      <c r="Q176" s="121"/>
      <c r="R176" s="121"/>
      <c r="S176" s="121"/>
      <c r="T176" s="121"/>
      <c r="U176" s="124"/>
      <c r="V176" s="136"/>
      <c r="W176" s="125"/>
    </row>
    <row r="177" s="110" customFormat="true" ht="7.5" hidden="false" customHeight="true" outlineLevel="0" collapsed="false">
      <c r="A177" s="105"/>
      <c r="B177" s="130"/>
      <c r="C177" s="122"/>
      <c r="D177" s="121"/>
      <c r="E177" s="121"/>
      <c r="F177" s="121"/>
      <c r="G177" s="121"/>
      <c r="H177" s="121"/>
      <c r="I177" s="121"/>
      <c r="J177" s="126"/>
      <c r="K177" s="126"/>
      <c r="L177" s="126"/>
      <c r="M177" s="126"/>
      <c r="N177" s="126"/>
      <c r="O177" s="126"/>
      <c r="P177" s="126"/>
      <c r="Q177" s="126"/>
      <c r="R177" s="126"/>
      <c r="S177" s="126"/>
      <c r="T177" s="126"/>
      <c r="U177" s="124"/>
      <c r="V177" s="136"/>
      <c r="W177" s="125"/>
    </row>
    <row r="178" s="110" customFormat="true" ht="18" hidden="false" customHeight="true" outlineLevel="0" collapsed="false">
      <c r="A178" s="106"/>
      <c r="B178" s="130"/>
      <c r="C178" s="150"/>
      <c r="D178" s="150"/>
      <c r="E178" s="150"/>
      <c r="F178" s="150"/>
      <c r="G178" s="150"/>
      <c r="H178" s="150"/>
      <c r="I178" s="150"/>
      <c r="J178" s="150"/>
      <c r="K178" s="150"/>
      <c r="L178" s="150"/>
      <c r="M178" s="150"/>
      <c r="N178" s="150"/>
      <c r="O178" s="150"/>
      <c r="P178" s="150"/>
      <c r="Q178" s="150"/>
      <c r="R178" s="150"/>
      <c r="S178" s="150"/>
      <c r="T178" s="150"/>
      <c r="U178" s="124"/>
      <c r="V178" s="136"/>
      <c r="W178" s="125"/>
    </row>
    <row r="179" s="110" customFormat="true" ht="19.7" hidden="false" customHeight="true" outlineLevel="0" collapsed="false">
      <c r="A179" s="120"/>
      <c r="B179" s="121"/>
      <c r="C179" s="122"/>
      <c r="D179" s="121"/>
      <c r="E179" s="121"/>
      <c r="F179" s="121"/>
      <c r="G179" s="121"/>
      <c r="H179" s="121"/>
      <c r="I179" s="121"/>
      <c r="J179" s="151"/>
      <c r="K179" s="151"/>
      <c r="L179" s="151"/>
      <c r="M179" s="151"/>
      <c r="N179" s="151"/>
      <c r="O179" s="151"/>
      <c r="P179" s="151"/>
      <c r="Q179" s="151"/>
      <c r="R179" s="151"/>
      <c r="S179" s="151"/>
      <c r="T179" s="138"/>
      <c r="U179" s="124"/>
      <c r="V179" s="136"/>
      <c r="W179" s="125"/>
    </row>
    <row r="180" s="110" customFormat="true" ht="18" hidden="false" customHeight="true" outlineLevel="0" collapsed="false">
      <c r="A180" s="106"/>
      <c r="B180" s="121"/>
      <c r="C180" s="122"/>
      <c r="D180" s="121"/>
      <c r="E180" s="121"/>
      <c r="F180" s="121"/>
      <c r="G180" s="121"/>
      <c r="H180" s="121"/>
      <c r="I180" s="121"/>
      <c r="J180" s="121"/>
      <c r="K180" s="145"/>
      <c r="L180" s="145"/>
      <c r="M180" s="121"/>
      <c r="N180" s="121"/>
      <c r="O180" s="121"/>
      <c r="P180" s="121"/>
      <c r="Q180" s="121"/>
      <c r="R180" s="121"/>
      <c r="S180" s="146"/>
      <c r="T180" s="121"/>
      <c r="U180" s="124"/>
      <c r="V180" s="136"/>
      <c r="W180" s="125"/>
    </row>
    <row r="181" s="110" customFormat="true" ht="7.5" hidden="false" customHeight="true" outlineLevel="0" collapsed="false">
      <c r="A181" s="105"/>
      <c r="B181" s="130"/>
      <c r="C181" s="122"/>
      <c r="D181" s="121"/>
      <c r="E181" s="121"/>
      <c r="F181" s="121"/>
      <c r="G181" s="121"/>
      <c r="H181" s="121"/>
      <c r="I181" s="121"/>
      <c r="J181" s="126"/>
      <c r="K181" s="126"/>
      <c r="L181" s="126"/>
      <c r="M181" s="126"/>
      <c r="N181" s="126"/>
      <c r="O181" s="126"/>
      <c r="P181" s="126"/>
      <c r="Q181" s="126"/>
      <c r="R181" s="126"/>
      <c r="S181" s="126"/>
      <c r="T181" s="126"/>
      <c r="U181" s="124"/>
      <c r="V181" s="136"/>
      <c r="W181" s="125"/>
    </row>
    <row r="182" s="106" customFormat="true" ht="15" hidden="false" customHeight="false" outlineLevel="0" collapsed="false">
      <c r="B182" s="121"/>
      <c r="C182" s="121"/>
      <c r="D182" s="133"/>
      <c r="E182" s="121"/>
      <c r="F182" s="121"/>
      <c r="G182" s="121"/>
      <c r="H182" s="121"/>
      <c r="I182" s="121"/>
      <c r="J182" s="121"/>
      <c r="K182" s="131" t="s">
        <v>178</v>
      </c>
      <c r="L182" s="131"/>
      <c r="M182" s="121"/>
      <c r="N182" s="121"/>
      <c r="O182" s="121"/>
      <c r="P182" s="121"/>
      <c r="Q182" s="121"/>
      <c r="R182" s="121"/>
      <c r="S182" s="121"/>
      <c r="T182" s="121"/>
      <c r="U182" s="121"/>
      <c r="V182" s="149"/>
      <c r="W182" s="121"/>
      <c r="X182" s="119"/>
      <c r="Z182" s="119"/>
    </row>
    <row r="183" s="106" customFormat="true" ht="15" hidden="false" customHeight="false" outlineLevel="0" collapsed="false">
      <c r="B183" s="121"/>
      <c r="C183" s="121"/>
      <c r="D183" s="133"/>
      <c r="E183" s="121"/>
      <c r="F183" s="121"/>
      <c r="G183" s="121"/>
      <c r="H183" s="121"/>
      <c r="I183" s="121"/>
      <c r="J183" s="121"/>
      <c r="K183" s="121"/>
      <c r="L183" s="121"/>
      <c r="M183" s="121"/>
      <c r="N183" s="121"/>
      <c r="O183" s="121"/>
      <c r="P183" s="121"/>
      <c r="Q183" s="121"/>
      <c r="R183" s="121"/>
      <c r="S183" s="121"/>
      <c r="T183" s="121"/>
      <c r="U183" s="121"/>
      <c r="V183" s="149"/>
      <c r="W183" s="121"/>
      <c r="X183" s="119"/>
      <c r="Z183" s="119"/>
    </row>
  </sheetData>
  <mergeCells count="20">
    <mergeCell ref="A1:M1"/>
    <mergeCell ref="Q1:R1"/>
    <mergeCell ref="H154:R154"/>
    <mergeCell ref="H155:R155"/>
    <mergeCell ref="H157:R157"/>
    <mergeCell ref="K159:R159"/>
    <mergeCell ref="H160:R160"/>
    <mergeCell ref="H161:R161"/>
    <mergeCell ref="H163:R163"/>
    <mergeCell ref="K165:R165"/>
    <mergeCell ref="H166:T166"/>
    <mergeCell ref="H167:T167"/>
    <mergeCell ref="H169:T169"/>
    <mergeCell ref="J173:T173"/>
    <mergeCell ref="U173:AD173"/>
    <mergeCell ref="J175:T175"/>
    <mergeCell ref="J177:T177"/>
    <mergeCell ref="C178:T178"/>
    <mergeCell ref="J179:S179"/>
    <mergeCell ref="J181:T181"/>
  </mergeCells>
  <printOptions headings="false" gridLines="false" gridLinesSet="true" horizontalCentered="false" verticalCentered="false"/>
  <pageMargins left="0.472222222222222" right="0.236111111111111" top="0.669444444444445" bottom="0.472222222222222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0" activeCellId="0" sqref="H10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1.56"/>
    <col collapsed="false" customWidth="true" hidden="false" outlineLevel="0" max="3" min="3" style="0" width="45.56"/>
    <col collapsed="false" customWidth="true" hidden="false" outlineLevel="0" max="4" min="4" style="0" width="7.42"/>
    <col collapsed="false" customWidth="true" hidden="false" outlineLevel="0" max="5" min="5" style="152" width="13.41"/>
    <col collapsed="false" customWidth="true" hidden="true" outlineLevel="0" max="6" min="6" style="152" width="0.13"/>
    <col collapsed="false" customWidth="true" hidden="true" outlineLevel="0" max="7" min="7" style="153" width="15.56"/>
    <col collapsed="false" customWidth="true" hidden="false" outlineLevel="0" max="8" min="8" style="154" width="14.56"/>
    <col collapsed="false" customWidth="true" hidden="false" outlineLevel="0" max="9" min="9" style="152" width="13.85"/>
    <col collapsed="false" customWidth="true" hidden="false" outlineLevel="0" max="10" min="10" style="155" width="12.42"/>
    <col collapsed="false" customWidth="true" hidden="false" outlineLevel="0" max="11" min="11" style="152" width="13.56"/>
    <col collapsed="false" customWidth="true" hidden="false" outlineLevel="0" max="12" min="12" style="155" width="12.56"/>
    <col collapsed="false" customWidth="true" hidden="false" outlineLevel="0" max="13" min="13" style="156" width="13.99"/>
    <col collapsed="false" customWidth="true" hidden="false" outlineLevel="0" max="14" min="14" style="0" width="14.41"/>
  </cols>
  <sheetData>
    <row r="1" s="157" customFormat="true" ht="60.75" hidden="false" customHeight="true" outlineLevel="0" collapsed="false">
      <c r="A1" s="25" t="s">
        <v>9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</row>
    <row r="2" s="157" customFormat="true" ht="18.75" hidden="false" customHeight="true" outlineLevel="0" collapsed="false">
      <c r="A2" s="158" t="s">
        <v>179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</row>
    <row r="3" customFormat="false" ht="15.75" hidden="false" customHeight="true" outlineLevel="0" collapsed="false">
      <c r="A3" s="159" t="s">
        <v>180</v>
      </c>
      <c r="B3" s="159"/>
      <c r="C3" s="159"/>
      <c r="D3" s="159"/>
      <c r="E3" s="159"/>
      <c r="F3" s="159"/>
      <c r="G3" s="159"/>
      <c r="H3" s="159"/>
      <c r="I3" s="159"/>
      <c r="J3" s="159"/>
      <c r="K3" s="159"/>
      <c r="L3" s="159"/>
      <c r="M3" s="159"/>
      <c r="N3" s="159"/>
    </row>
    <row r="4" customFormat="false" ht="102" hidden="false" customHeight="true" outlineLevel="0" collapsed="false">
      <c r="A4" s="160" t="s">
        <v>181</v>
      </c>
      <c r="B4" s="160" t="s">
        <v>182</v>
      </c>
      <c r="C4" s="160" t="s">
        <v>183</v>
      </c>
      <c r="D4" s="161" t="s">
        <v>184</v>
      </c>
      <c r="E4" s="162" t="s">
        <v>185</v>
      </c>
      <c r="F4" s="162" t="s">
        <v>186</v>
      </c>
      <c r="G4" s="162"/>
      <c r="H4" s="34" t="s">
        <v>20</v>
      </c>
      <c r="I4" s="162" t="s">
        <v>22</v>
      </c>
      <c r="J4" s="162" t="s">
        <v>187</v>
      </c>
      <c r="K4" s="162" t="s">
        <v>188</v>
      </c>
      <c r="L4" s="162" t="s">
        <v>189</v>
      </c>
      <c r="M4" s="162" t="s">
        <v>190</v>
      </c>
      <c r="N4" s="162" t="s">
        <v>191</v>
      </c>
    </row>
    <row r="5" customFormat="false" ht="30.75" hidden="false" customHeight="true" outlineLevel="0" collapsed="false">
      <c r="A5" s="163"/>
      <c r="B5" s="164"/>
      <c r="C5" s="165" t="s">
        <v>192</v>
      </c>
      <c r="D5" s="163"/>
      <c r="E5" s="166" t="n">
        <f aca="false">E6+E7</f>
        <v>2616843</v>
      </c>
      <c r="F5" s="166" t="e">
        <f aca="false">F6+F7</f>
        <v>#REF!</v>
      </c>
      <c r="G5" s="166"/>
      <c r="H5" s="166" t="n">
        <f aca="false">H6+H7</f>
        <v>1370</v>
      </c>
      <c r="I5" s="166" t="n">
        <f aca="false">I6+I7</f>
        <v>2618213</v>
      </c>
      <c r="J5" s="165"/>
      <c r="K5" s="164"/>
      <c r="L5" s="164"/>
      <c r="M5" s="164"/>
      <c r="N5" s="167"/>
    </row>
    <row r="6" customFormat="false" ht="48" hidden="false" customHeight="true" outlineLevel="0" collapsed="false">
      <c r="A6" s="168"/>
      <c r="B6" s="169"/>
      <c r="C6" s="170" t="s">
        <v>193</v>
      </c>
      <c r="D6" s="168"/>
      <c r="E6" s="171" t="n">
        <f aca="false">E32+E58</f>
        <v>2519703</v>
      </c>
      <c r="F6" s="171" t="e">
        <f aca="false">F32+#REF!</f>
        <v>#REF!</v>
      </c>
      <c r="G6" s="171"/>
      <c r="H6" s="171" t="n">
        <f aca="false">H32+H58</f>
        <v>1000</v>
      </c>
      <c r="I6" s="171" t="n">
        <f aca="false">E6+H6</f>
        <v>2520703</v>
      </c>
      <c r="J6" s="168"/>
      <c r="K6" s="169"/>
      <c r="L6" s="169"/>
      <c r="M6" s="169"/>
      <c r="N6" s="172"/>
    </row>
    <row r="7" customFormat="false" ht="48" hidden="false" customHeight="true" outlineLevel="0" collapsed="false">
      <c r="A7" s="168"/>
      <c r="B7" s="169"/>
      <c r="C7" s="170" t="s">
        <v>194</v>
      </c>
      <c r="D7" s="168"/>
      <c r="E7" s="171" t="n">
        <f aca="false">E8+E10+E14+E18+E21+E23+E26+E28</f>
        <v>97140</v>
      </c>
      <c r="F7" s="171" t="n">
        <f aca="false">F25</f>
        <v>2250</v>
      </c>
      <c r="G7" s="171"/>
      <c r="H7" s="171" t="n">
        <f aca="false">H8+H10+H14+H18+H21+H23+H26+H28</f>
        <v>370</v>
      </c>
      <c r="I7" s="171" t="n">
        <f aca="false">E7+H7</f>
        <v>97510</v>
      </c>
      <c r="J7" s="168"/>
      <c r="K7" s="169"/>
      <c r="L7" s="169"/>
      <c r="M7" s="169"/>
      <c r="N7" s="172"/>
    </row>
    <row r="8" s="179" customFormat="true" ht="35.1" hidden="false" customHeight="true" outlineLevel="0" collapsed="false">
      <c r="A8" s="173"/>
      <c r="B8" s="174"/>
      <c r="C8" s="175" t="s">
        <v>195</v>
      </c>
      <c r="D8" s="173"/>
      <c r="E8" s="176" t="n">
        <f aca="false">E9</f>
        <v>3750</v>
      </c>
      <c r="F8" s="176"/>
      <c r="G8" s="176"/>
      <c r="H8" s="176"/>
      <c r="I8" s="176" t="n">
        <f aca="false">E8+G8</f>
        <v>3750</v>
      </c>
      <c r="J8" s="173"/>
      <c r="K8" s="177"/>
      <c r="L8" s="177"/>
      <c r="M8" s="177"/>
      <c r="N8" s="178"/>
    </row>
    <row r="9" s="138" customFormat="true" ht="35.1" hidden="false" customHeight="true" outlineLevel="0" collapsed="false">
      <c r="A9" s="180" t="n">
        <v>1</v>
      </c>
      <c r="B9" s="181" t="n">
        <v>421211</v>
      </c>
      <c r="C9" s="182" t="s">
        <v>32</v>
      </c>
      <c r="D9" s="181"/>
      <c r="E9" s="183" t="n">
        <v>3750</v>
      </c>
      <c r="F9" s="183"/>
      <c r="G9" s="183"/>
      <c r="H9" s="184"/>
      <c r="I9" s="183" t="n">
        <f aca="false">E9+G9</f>
        <v>3750</v>
      </c>
      <c r="J9" s="181" t="n">
        <v>1</v>
      </c>
      <c r="K9" s="185" t="s">
        <v>196</v>
      </c>
      <c r="L9" s="185" t="s">
        <v>197</v>
      </c>
      <c r="M9" s="181" t="s">
        <v>198</v>
      </c>
      <c r="N9" s="186" t="s">
        <v>199</v>
      </c>
    </row>
    <row r="10" s="179" customFormat="true" ht="35.1" hidden="false" customHeight="true" outlineLevel="0" collapsed="false">
      <c r="A10" s="173"/>
      <c r="B10" s="173"/>
      <c r="C10" s="68" t="s">
        <v>36</v>
      </c>
      <c r="D10" s="68"/>
      <c r="E10" s="177" t="n">
        <f aca="false">E13+E12+E11</f>
        <v>3350</v>
      </c>
      <c r="F10" s="177"/>
      <c r="G10" s="177"/>
      <c r="H10" s="176" t="n">
        <f aca="false">H13</f>
        <v>250</v>
      </c>
      <c r="I10" s="177" t="n">
        <f aca="false">I13+I12+I11</f>
        <v>3600</v>
      </c>
      <c r="J10" s="173"/>
      <c r="K10" s="173"/>
      <c r="L10" s="173"/>
      <c r="M10" s="173"/>
      <c r="N10" s="178"/>
    </row>
    <row r="11" s="189" customFormat="true" ht="35.1" hidden="false" customHeight="true" outlineLevel="0" collapsed="false">
      <c r="A11" s="180" t="n">
        <v>2</v>
      </c>
      <c r="B11" s="181" t="n">
        <v>421411</v>
      </c>
      <c r="C11" s="66" t="s">
        <v>200</v>
      </c>
      <c r="D11" s="81"/>
      <c r="E11" s="76" t="n">
        <v>1550</v>
      </c>
      <c r="F11" s="76"/>
      <c r="G11" s="187"/>
      <c r="H11" s="187"/>
      <c r="I11" s="183" t="n">
        <f aca="false">E11+G11</f>
        <v>1550</v>
      </c>
      <c r="J11" s="86" t="n">
        <v>1</v>
      </c>
      <c r="K11" s="185" t="s">
        <v>196</v>
      </c>
      <c r="L11" s="185" t="s">
        <v>197</v>
      </c>
      <c r="M11" s="181" t="s">
        <v>198</v>
      </c>
      <c r="N11" s="188" t="s">
        <v>199</v>
      </c>
    </row>
    <row r="12" s="138" customFormat="true" ht="35.1" hidden="false" customHeight="true" outlineLevel="0" collapsed="false">
      <c r="A12" s="180" t="n">
        <v>3</v>
      </c>
      <c r="B12" s="181" t="n">
        <v>421412</v>
      </c>
      <c r="C12" s="66" t="s">
        <v>38</v>
      </c>
      <c r="D12" s="86"/>
      <c r="E12" s="76" t="n">
        <v>600</v>
      </c>
      <c r="F12" s="76"/>
      <c r="G12" s="76"/>
      <c r="H12" s="187"/>
      <c r="I12" s="183" t="n">
        <f aca="false">E12+G12</f>
        <v>600</v>
      </c>
      <c r="J12" s="86" t="n">
        <v>1</v>
      </c>
      <c r="K12" s="185" t="s">
        <v>196</v>
      </c>
      <c r="L12" s="185" t="s">
        <v>197</v>
      </c>
      <c r="M12" s="181" t="s">
        <v>198</v>
      </c>
      <c r="N12" s="188" t="s">
        <v>199</v>
      </c>
    </row>
    <row r="13" s="138" customFormat="true" ht="35.1" hidden="false" customHeight="true" outlineLevel="0" collapsed="false">
      <c r="A13" s="180" t="n">
        <v>4</v>
      </c>
      <c r="B13" s="181" t="n">
        <v>421414</v>
      </c>
      <c r="C13" s="66" t="s">
        <v>39</v>
      </c>
      <c r="D13" s="86"/>
      <c r="E13" s="76" t="n">
        <v>1200</v>
      </c>
      <c r="F13" s="76"/>
      <c r="G13" s="187"/>
      <c r="H13" s="187" t="n">
        <v>250</v>
      </c>
      <c r="I13" s="183" t="n">
        <f aca="false">E13+H13</f>
        <v>1450</v>
      </c>
      <c r="J13" s="86" t="n">
        <v>1</v>
      </c>
      <c r="K13" s="185" t="s">
        <v>196</v>
      </c>
      <c r="L13" s="185" t="s">
        <v>197</v>
      </c>
      <c r="M13" s="181" t="s">
        <v>198</v>
      </c>
      <c r="N13" s="188" t="s">
        <v>199</v>
      </c>
    </row>
    <row r="14" s="179" customFormat="true" ht="35.1" hidden="false" customHeight="true" outlineLevel="0" collapsed="false">
      <c r="A14" s="173"/>
      <c r="B14" s="173"/>
      <c r="C14" s="68" t="s">
        <v>41</v>
      </c>
      <c r="D14" s="173"/>
      <c r="E14" s="176" t="n">
        <f aca="false">E15+E16+E17</f>
        <v>2750</v>
      </c>
      <c r="F14" s="176"/>
      <c r="G14" s="176"/>
      <c r="H14" s="176" t="n">
        <f aca="false">H17</f>
        <v>120</v>
      </c>
      <c r="I14" s="176" t="n">
        <f aca="false">I15+I16+I17</f>
        <v>2870</v>
      </c>
      <c r="J14" s="173"/>
      <c r="K14" s="173"/>
      <c r="L14" s="173"/>
      <c r="M14" s="173"/>
      <c r="N14" s="178"/>
    </row>
    <row r="15" s="138" customFormat="true" ht="35.1" hidden="false" customHeight="true" outlineLevel="0" collapsed="false">
      <c r="A15" s="180" t="n">
        <v>5</v>
      </c>
      <c r="B15" s="181" t="n">
        <v>421511</v>
      </c>
      <c r="C15" s="66" t="s">
        <v>201</v>
      </c>
      <c r="D15" s="86"/>
      <c r="E15" s="77" t="n">
        <v>1500</v>
      </c>
      <c r="F15" s="77"/>
      <c r="G15" s="77"/>
      <c r="H15" s="190"/>
      <c r="I15" s="183" t="n">
        <f aca="false">E15+H15</f>
        <v>1500</v>
      </c>
      <c r="J15" s="86" t="n">
        <v>1</v>
      </c>
      <c r="K15" s="191" t="s">
        <v>202</v>
      </c>
      <c r="L15" s="191" t="s">
        <v>203</v>
      </c>
      <c r="M15" s="191" t="s">
        <v>204</v>
      </c>
      <c r="N15" s="188" t="s">
        <v>199</v>
      </c>
    </row>
    <row r="16" s="138" customFormat="true" ht="35.1" hidden="false" customHeight="true" outlineLevel="0" collapsed="false">
      <c r="A16" s="180" t="n">
        <v>6</v>
      </c>
      <c r="B16" s="181" t="n">
        <v>421512</v>
      </c>
      <c r="C16" s="66" t="s">
        <v>43</v>
      </c>
      <c r="D16" s="86"/>
      <c r="E16" s="76" t="n">
        <v>950</v>
      </c>
      <c r="F16" s="76"/>
      <c r="G16" s="76"/>
      <c r="H16" s="187"/>
      <c r="I16" s="183" t="n">
        <f aca="false">E16+H16</f>
        <v>950</v>
      </c>
      <c r="J16" s="86" t="n">
        <v>1</v>
      </c>
      <c r="K16" s="191" t="s">
        <v>202</v>
      </c>
      <c r="L16" s="191" t="s">
        <v>203</v>
      </c>
      <c r="M16" s="191" t="s">
        <v>204</v>
      </c>
      <c r="N16" s="188" t="s">
        <v>199</v>
      </c>
    </row>
    <row r="17" s="138" customFormat="true" ht="35.1" hidden="false" customHeight="true" outlineLevel="0" collapsed="false">
      <c r="A17" s="180" t="n">
        <v>7</v>
      </c>
      <c r="B17" s="181" t="n">
        <v>421521</v>
      </c>
      <c r="C17" s="66" t="s">
        <v>205</v>
      </c>
      <c r="D17" s="86"/>
      <c r="E17" s="76" t="n">
        <v>300</v>
      </c>
      <c r="F17" s="76"/>
      <c r="G17" s="76"/>
      <c r="H17" s="187" t="n">
        <v>120</v>
      </c>
      <c r="I17" s="183" t="n">
        <f aca="false">E17+H17</f>
        <v>420</v>
      </c>
      <c r="J17" s="86" t="n">
        <v>1</v>
      </c>
      <c r="K17" s="191" t="s">
        <v>202</v>
      </c>
      <c r="L17" s="191" t="s">
        <v>203</v>
      </c>
      <c r="M17" s="191" t="s">
        <v>204</v>
      </c>
      <c r="N17" s="188" t="s">
        <v>199</v>
      </c>
    </row>
    <row r="18" s="179" customFormat="true" ht="35.1" hidden="false" customHeight="true" outlineLevel="0" collapsed="false">
      <c r="A18" s="173"/>
      <c r="B18" s="173"/>
      <c r="C18" s="68" t="s">
        <v>49</v>
      </c>
      <c r="D18" s="173"/>
      <c r="E18" s="176" t="n">
        <f aca="false">E19+E20</f>
        <v>7400</v>
      </c>
      <c r="F18" s="177"/>
      <c r="G18" s="177"/>
      <c r="H18" s="177"/>
      <c r="I18" s="176" t="n">
        <f aca="false">E18+G18</f>
        <v>7400</v>
      </c>
      <c r="J18" s="173"/>
      <c r="K18" s="173"/>
      <c r="L18" s="173"/>
      <c r="M18" s="173"/>
      <c r="N18" s="178"/>
    </row>
    <row r="19" s="138" customFormat="true" ht="35.1" hidden="false" customHeight="true" outlineLevel="0" collapsed="false">
      <c r="A19" s="180" t="n">
        <v>8</v>
      </c>
      <c r="B19" s="181" t="n">
        <v>422221</v>
      </c>
      <c r="C19" s="66" t="s">
        <v>50</v>
      </c>
      <c r="D19" s="86"/>
      <c r="E19" s="76" t="n">
        <v>4400</v>
      </c>
      <c r="F19" s="76"/>
      <c r="G19" s="76"/>
      <c r="H19" s="187"/>
      <c r="I19" s="183" t="n">
        <f aca="false">E19+G19</f>
        <v>4400</v>
      </c>
      <c r="J19" s="86" t="n">
        <v>1</v>
      </c>
      <c r="K19" s="185" t="s">
        <v>196</v>
      </c>
      <c r="L19" s="185" t="s">
        <v>197</v>
      </c>
      <c r="M19" s="181" t="s">
        <v>198</v>
      </c>
      <c r="N19" s="188" t="s">
        <v>199</v>
      </c>
    </row>
    <row r="20" s="138" customFormat="true" ht="35.1" hidden="false" customHeight="true" outlineLevel="0" collapsed="false">
      <c r="A20" s="180" t="n">
        <v>9</v>
      </c>
      <c r="B20" s="181" t="n">
        <v>422231</v>
      </c>
      <c r="C20" s="66" t="s">
        <v>206</v>
      </c>
      <c r="D20" s="86"/>
      <c r="E20" s="76" t="n">
        <v>3000</v>
      </c>
      <c r="F20" s="76"/>
      <c r="G20" s="76"/>
      <c r="H20" s="187"/>
      <c r="I20" s="183" t="n">
        <f aca="false">E20+G20</f>
        <v>3000</v>
      </c>
      <c r="J20" s="86" t="n">
        <v>1</v>
      </c>
      <c r="K20" s="185" t="s">
        <v>196</v>
      </c>
      <c r="L20" s="185" t="s">
        <v>197</v>
      </c>
      <c r="M20" s="181" t="s">
        <v>198</v>
      </c>
      <c r="N20" s="188" t="s">
        <v>199</v>
      </c>
    </row>
    <row r="21" s="179" customFormat="true" ht="35.1" hidden="false" customHeight="true" outlineLevel="0" collapsed="false">
      <c r="A21" s="173"/>
      <c r="B21" s="173"/>
      <c r="C21" s="68" t="s">
        <v>52</v>
      </c>
      <c r="D21" s="173"/>
      <c r="E21" s="176" t="n">
        <f aca="false">+E22</f>
        <v>41300</v>
      </c>
      <c r="F21" s="176"/>
      <c r="G21" s="176"/>
      <c r="H21" s="176"/>
      <c r="I21" s="176" t="n">
        <f aca="false">+I22</f>
        <v>41300</v>
      </c>
      <c r="J21" s="173"/>
      <c r="K21" s="173"/>
      <c r="L21" s="173"/>
      <c r="M21" s="173"/>
      <c r="N21" s="178"/>
    </row>
    <row r="22" s="138" customFormat="true" ht="35.1" hidden="false" customHeight="true" outlineLevel="0" collapsed="false">
      <c r="A22" s="180" t="n">
        <v>10</v>
      </c>
      <c r="B22" s="181" t="n">
        <v>423212</v>
      </c>
      <c r="C22" s="66" t="s">
        <v>56</v>
      </c>
      <c r="D22" s="76"/>
      <c r="E22" s="77" t="n">
        <v>41300</v>
      </c>
      <c r="F22" s="77"/>
      <c r="G22" s="77"/>
      <c r="H22" s="190"/>
      <c r="I22" s="183" t="n">
        <f aca="false">E22+G22</f>
        <v>41300</v>
      </c>
      <c r="J22" s="86" t="s">
        <v>207</v>
      </c>
      <c r="K22" s="191" t="s">
        <v>202</v>
      </c>
      <c r="L22" s="191" t="s">
        <v>203</v>
      </c>
      <c r="M22" s="191" t="s">
        <v>204</v>
      </c>
      <c r="N22" s="188" t="s">
        <v>208</v>
      </c>
    </row>
    <row r="23" s="179" customFormat="true" ht="35.1" hidden="false" customHeight="true" outlineLevel="0" collapsed="false">
      <c r="A23" s="173"/>
      <c r="B23" s="173"/>
      <c r="C23" s="68" t="s">
        <v>209</v>
      </c>
      <c r="D23" s="177"/>
      <c r="E23" s="176" t="n">
        <f aca="false">E24+E25</f>
        <v>13100</v>
      </c>
      <c r="F23" s="176"/>
      <c r="G23" s="176"/>
      <c r="H23" s="176" t="n">
        <f aca="false">H24</f>
        <v>0</v>
      </c>
      <c r="I23" s="176" t="n">
        <f aca="false">E23+H23</f>
        <v>13100</v>
      </c>
      <c r="J23" s="173"/>
      <c r="K23" s="173"/>
      <c r="L23" s="177"/>
      <c r="M23" s="177"/>
      <c r="N23" s="178"/>
    </row>
    <row r="24" customFormat="false" ht="47.25" hidden="false" customHeight="true" outlineLevel="0" collapsed="false">
      <c r="A24" s="180" t="n">
        <v>11</v>
      </c>
      <c r="B24" s="181" t="n">
        <v>423419</v>
      </c>
      <c r="C24" s="66" t="s">
        <v>210</v>
      </c>
      <c r="D24" s="187"/>
      <c r="E24" s="77" t="n">
        <v>9500</v>
      </c>
      <c r="F24" s="77"/>
      <c r="G24" s="77"/>
      <c r="H24" s="190"/>
      <c r="I24" s="183" t="n">
        <f aca="false">E24+H24</f>
        <v>9500</v>
      </c>
      <c r="J24" s="86" t="n">
        <v>1</v>
      </c>
      <c r="K24" s="191" t="s">
        <v>202</v>
      </c>
      <c r="L24" s="191" t="s">
        <v>203</v>
      </c>
      <c r="M24" s="191" t="s">
        <v>204</v>
      </c>
      <c r="N24" s="188" t="s">
        <v>199</v>
      </c>
    </row>
    <row r="25" customFormat="false" ht="35.1" hidden="false" customHeight="true" outlineLevel="0" collapsed="false">
      <c r="A25" s="180" t="n">
        <v>12</v>
      </c>
      <c r="B25" s="181" t="n">
        <v>423422</v>
      </c>
      <c r="C25" s="66" t="s">
        <v>60</v>
      </c>
      <c r="D25" s="187"/>
      <c r="E25" s="77" t="n">
        <v>3600</v>
      </c>
      <c r="F25" s="77" t="n">
        <v>2250</v>
      </c>
      <c r="G25" s="77"/>
      <c r="H25" s="190"/>
      <c r="I25" s="183" t="n">
        <f aca="false">E25+G25</f>
        <v>3600</v>
      </c>
      <c r="J25" s="86" t="n">
        <v>1</v>
      </c>
      <c r="K25" s="191" t="s">
        <v>211</v>
      </c>
      <c r="L25" s="191" t="s">
        <v>212</v>
      </c>
      <c r="M25" s="191" t="s">
        <v>213</v>
      </c>
      <c r="N25" s="188" t="s">
        <v>199</v>
      </c>
    </row>
    <row r="26" s="157" customFormat="true" ht="35.1" hidden="false" customHeight="true" outlineLevel="0" collapsed="false">
      <c r="A26" s="173"/>
      <c r="B26" s="173"/>
      <c r="C26" s="68" t="s">
        <v>68</v>
      </c>
      <c r="D26" s="177"/>
      <c r="E26" s="176" t="n">
        <f aca="false">E27</f>
        <v>3500</v>
      </c>
      <c r="F26" s="176"/>
      <c r="G26" s="176"/>
      <c r="H26" s="176"/>
      <c r="I26" s="176" t="n">
        <f aca="false">E26</f>
        <v>3500</v>
      </c>
      <c r="J26" s="192"/>
      <c r="K26" s="192"/>
      <c r="L26" s="192"/>
      <c r="M26" s="192"/>
      <c r="N26" s="193"/>
    </row>
    <row r="27" customFormat="false" ht="42" hidden="false" customHeight="true" outlineLevel="0" collapsed="false">
      <c r="A27" s="180" t="n">
        <v>13</v>
      </c>
      <c r="B27" s="181" t="n">
        <v>424341</v>
      </c>
      <c r="C27" s="66" t="s">
        <v>69</v>
      </c>
      <c r="D27" s="187"/>
      <c r="E27" s="77" t="n">
        <v>3500</v>
      </c>
      <c r="F27" s="77"/>
      <c r="G27" s="77"/>
      <c r="H27" s="190"/>
      <c r="I27" s="183" t="n">
        <f aca="false">E27+G27</f>
        <v>3500</v>
      </c>
      <c r="J27" s="86" t="n">
        <v>1</v>
      </c>
      <c r="K27" s="191" t="s">
        <v>214</v>
      </c>
      <c r="L27" s="86" t="s">
        <v>214</v>
      </c>
      <c r="M27" s="86" t="s">
        <v>215</v>
      </c>
      <c r="N27" s="188" t="s">
        <v>199</v>
      </c>
    </row>
    <row r="28" s="179" customFormat="true" ht="35.1" hidden="false" customHeight="true" outlineLevel="0" collapsed="false">
      <c r="A28" s="173"/>
      <c r="B28" s="173"/>
      <c r="C28" s="68" t="s">
        <v>93</v>
      </c>
      <c r="D28" s="177"/>
      <c r="E28" s="176" t="n">
        <f aca="false">E29+E30+E31</f>
        <v>21990</v>
      </c>
      <c r="F28" s="176"/>
      <c r="G28" s="176"/>
      <c r="H28" s="176" t="n">
        <f aca="false">H29</f>
        <v>0</v>
      </c>
      <c r="I28" s="176" t="n">
        <f aca="false">E28+H28</f>
        <v>21990</v>
      </c>
      <c r="J28" s="173"/>
      <c r="K28" s="173"/>
      <c r="L28" s="173"/>
      <c r="M28" s="173"/>
      <c r="N28" s="178"/>
    </row>
    <row r="29" customFormat="false" ht="35.1" hidden="false" customHeight="true" outlineLevel="0" collapsed="false">
      <c r="A29" s="180" t="n">
        <v>14</v>
      </c>
      <c r="B29" s="181" t="n">
        <v>425252</v>
      </c>
      <c r="C29" s="66" t="s">
        <v>216</v>
      </c>
      <c r="D29" s="187"/>
      <c r="E29" s="77" t="n">
        <v>15000</v>
      </c>
      <c r="F29" s="77"/>
      <c r="G29" s="77"/>
      <c r="H29" s="190"/>
      <c r="I29" s="183" t="n">
        <f aca="false">E29+H29</f>
        <v>15000</v>
      </c>
      <c r="J29" s="194" t="n">
        <v>8</v>
      </c>
      <c r="K29" s="191" t="s">
        <v>217</v>
      </c>
      <c r="L29" s="191" t="s">
        <v>217</v>
      </c>
      <c r="M29" s="191" t="s">
        <v>218</v>
      </c>
      <c r="N29" s="188" t="s">
        <v>199</v>
      </c>
    </row>
    <row r="30" customFormat="false" ht="46.9" hidden="false" customHeight="true" outlineLevel="0" collapsed="false">
      <c r="A30" s="180" t="n">
        <v>15</v>
      </c>
      <c r="B30" s="181" t="n">
        <v>425253</v>
      </c>
      <c r="C30" s="66" t="s">
        <v>95</v>
      </c>
      <c r="D30" s="187"/>
      <c r="E30" s="77" t="n">
        <v>6000</v>
      </c>
      <c r="F30" s="77"/>
      <c r="G30" s="77"/>
      <c r="H30" s="190"/>
      <c r="I30" s="183" t="n">
        <f aca="false">E30+H30</f>
        <v>6000</v>
      </c>
      <c r="J30" s="194" t="n">
        <v>8</v>
      </c>
      <c r="K30" s="191" t="s">
        <v>219</v>
      </c>
      <c r="L30" s="86" t="s">
        <v>219</v>
      </c>
      <c r="M30" s="86" t="s">
        <v>220</v>
      </c>
      <c r="N30" s="188" t="s">
        <v>199</v>
      </c>
    </row>
    <row r="31" customFormat="false" ht="35.1" hidden="false" customHeight="true" outlineLevel="0" collapsed="false">
      <c r="A31" s="180" t="n">
        <v>16</v>
      </c>
      <c r="B31" s="181" t="n">
        <v>425281</v>
      </c>
      <c r="C31" s="66" t="s">
        <v>221</v>
      </c>
      <c r="D31" s="86"/>
      <c r="E31" s="77" t="n">
        <v>990</v>
      </c>
      <c r="F31" s="77"/>
      <c r="G31" s="77"/>
      <c r="H31" s="190"/>
      <c r="I31" s="183" t="n">
        <f aca="false">E31+H31</f>
        <v>990</v>
      </c>
      <c r="J31" s="86" t="n">
        <v>1</v>
      </c>
      <c r="K31" s="191" t="s">
        <v>222</v>
      </c>
      <c r="L31" s="86" t="s">
        <v>223</v>
      </c>
      <c r="M31" s="86" t="s">
        <v>224</v>
      </c>
      <c r="N31" s="188" t="s">
        <v>199</v>
      </c>
    </row>
    <row r="32" s="179" customFormat="true" ht="35.1" hidden="false" customHeight="true" outlineLevel="0" collapsed="false">
      <c r="A32" s="173"/>
      <c r="B32" s="173"/>
      <c r="C32" s="68" t="s">
        <v>98</v>
      </c>
      <c r="D32" s="177"/>
      <c r="E32" s="176" t="n">
        <f aca="false">E33+E35+E37+E53+E56</f>
        <v>2479916</v>
      </c>
      <c r="F32" s="176"/>
      <c r="G32" s="176"/>
      <c r="H32" s="176" t="n">
        <f aca="false">H33+H35+H37+H53+H56</f>
        <v>0</v>
      </c>
      <c r="I32" s="176" t="n">
        <f aca="false">E32+G32</f>
        <v>2479916</v>
      </c>
      <c r="J32" s="173"/>
      <c r="K32" s="173"/>
      <c r="L32" s="173"/>
      <c r="M32" s="173"/>
      <c r="N32" s="178"/>
    </row>
    <row r="33" s="179" customFormat="true" ht="35.1" hidden="false" customHeight="true" outlineLevel="0" collapsed="false">
      <c r="A33" s="173"/>
      <c r="B33" s="173"/>
      <c r="C33" s="68" t="s">
        <v>99</v>
      </c>
      <c r="D33" s="177"/>
      <c r="E33" s="176" t="n">
        <f aca="false">E34</f>
        <v>12000</v>
      </c>
      <c r="F33" s="176"/>
      <c r="G33" s="176"/>
      <c r="H33" s="176" t="n">
        <f aca="false">H34</f>
        <v>0</v>
      </c>
      <c r="I33" s="176" t="n">
        <f aca="false">E33+H33</f>
        <v>12000</v>
      </c>
      <c r="J33" s="173"/>
      <c r="K33" s="173"/>
      <c r="L33" s="173"/>
      <c r="M33" s="173"/>
      <c r="N33" s="178"/>
    </row>
    <row r="34" customFormat="false" ht="35.1" hidden="false" customHeight="true" outlineLevel="0" collapsed="false">
      <c r="A34" s="180" t="n">
        <v>17</v>
      </c>
      <c r="B34" s="181" t="n">
        <v>426111</v>
      </c>
      <c r="C34" s="66" t="s">
        <v>100</v>
      </c>
      <c r="D34" s="187"/>
      <c r="E34" s="77" t="n">
        <v>12000</v>
      </c>
      <c r="F34" s="77"/>
      <c r="G34" s="77"/>
      <c r="H34" s="190"/>
      <c r="I34" s="183" t="n">
        <f aca="false">E34+H34</f>
        <v>12000</v>
      </c>
      <c r="J34" s="86" t="n">
        <v>1</v>
      </c>
      <c r="K34" s="191" t="s">
        <v>219</v>
      </c>
      <c r="L34" s="191" t="s">
        <v>219</v>
      </c>
      <c r="M34" s="191" t="s">
        <v>220</v>
      </c>
      <c r="N34" s="188" t="s">
        <v>199</v>
      </c>
    </row>
    <row r="35" s="179" customFormat="true" ht="35.1" hidden="false" customHeight="true" outlineLevel="0" collapsed="false">
      <c r="A35" s="173"/>
      <c r="B35" s="173"/>
      <c r="C35" s="68" t="s">
        <v>110</v>
      </c>
      <c r="D35" s="177"/>
      <c r="E35" s="176" t="n">
        <f aca="false">E36</f>
        <v>5000</v>
      </c>
      <c r="F35" s="176"/>
      <c r="G35" s="176"/>
      <c r="H35" s="176"/>
      <c r="I35" s="176" t="n">
        <f aca="false">I36</f>
        <v>5000</v>
      </c>
      <c r="J35" s="173"/>
      <c r="K35" s="173"/>
      <c r="L35" s="173"/>
      <c r="M35" s="173"/>
      <c r="N35" s="193"/>
    </row>
    <row r="36" customFormat="false" ht="35.1" hidden="false" customHeight="true" outlineLevel="0" collapsed="false">
      <c r="A36" s="180" t="n">
        <v>18</v>
      </c>
      <c r="B36" s="181" t="n">
        <v>426411</v>
      </c>
      <c r="C36" s="66" t="s">
        <v>111</v>
      </c>
      <c r="D36" s="81"/>
      <c r="E36" s="77" t="n">
        <v>5000</v>
      </c>
      <c r="F36" s="77"/>
      <c r="G36" s="77"/>
      <c r="H36" s="190"/>
      <c r="I36" s="183" t="n">
        <f aca="false">E36+G36</f>
        <v>5000</v>
      </c>
      <c r="J36" s="86" t="n">
        <v>1</v>
      </c>
      <c r="K36" s="185" t="s">
        <v>196</v>
      </c>
      <c r="L36" s="185" t="s">
        <v>197</v>
      </c>
      <c r="M36" s="181" t="s">
        <v>198</v>
      </c>
      <c r="N36" s="188" t="s">
        <v>199</v>
      </c>
    </row>
    <row r="37" s="179" customFormat="true" ht="35.1" hidden="false" customHeight="true" outlineLevel="0" collapsed="false">
      <c r="A37" s="173"/>
      <c r="B37" s="173"/>
      <c r="C37" s="68" t="s">
        <v>118</v>
      </c>
      <c r="D37" s="177"/>
      <c r="E37" s="176" t="n">
        <f aca="false">E38+E39+E40+E41+E42+E43+E44+E45+E46+E47+E48+E49+E50+E51+E52</f>
        <v>2458116</v>
      </c>
      <c r="F37" s="176"/>
      <c r="G37" s="176"/>
      <c r="H37" s="176" t="n">
        <f aca="false">H39+H41+H51+H42+H45</f>
        <v>0</v>
      </c>
      <c r="I37" s="176" t="n">
        <f aca="false">H37+E37</f>
        <v>2458116</v>
      </c>
      <c r="J37" s="173"/>
      <c r="K37" s="173"/>
      <c r="L37" s="173"/>
      <c r="M37" s="173"/>
      <c r="N37" s="178"/>
    </row>
    <row r="38" customFormat="false" ht="35.1" hidden="false" customHeight="true" outlineLevel="0" collapsed="false">
      <c r="A38" s="180" t="n">
        <v>19</v>
      </c>
      <c r="B38" s="181" t="n">
        <v>426711</v>
      </c>
      <c r="C38" s="66" t="s">
        <v>119</v>
      </c>
      <c r="D38" s="187"/>
      <c r="E38" s="77" t="n">
        <v>4000</v>
      </c>
      <c r="F38" s="77"/>
      <c r="G38" s="77"/>
      <c r="H38" s="190"/>
      <c r="I38" s="183" t="n">
        <f aca="false">E38+G38</f>
        <v>4000</v>
      </c>
      <c r="J38" s="194" t="n">
        <v>8</v>
      </c>
      <c r="K38" s="191" t="s">
        <v>225</v>
      </c>
      <c r="L38" s="191" t="s">
        <v>226</v>
      </c>
      <c r="M38" s="191" t="s">
        <v>227</v>
      </c>
      <c r="N38" s="188" t="s">
        <v>228</v>
      </c>
    </row>
    <row r="39" customFormat="false" ht="35.1" hidden="false" customHeight="true" outlineLevel="0" collapsed="false">
      <c r="A39" s="180" t="n">
        <v>20</v>
      </c>
      <c r="B39" s="181" t="n">
        <v>4267111</v>
      </c>
      <c r="C39" s="66" t="s">
        <v>120</v>
      </c>
      <c r="D39" s="187"/>
      <c r="E39" s="77" t="n">
        <v>3000</v>
      </c>
      <c r="F39" s="77"/>
      <c r="G39" s="77"/>
      <c r="H39" s="190"/>
      <c r="I39" s="183" t="n">
        <f aca="false">E39+H39</f>
        <v>3000</v>
      </c>
      <c r="J39" s="86" t="n">
        <v>1</v>
      </c>
      <c r="K39" s="191" t="s">
        <v>223</v>
      </c>
      <c r="L39" s="86" t="s">
        <v>223</v>
      </c>
      <c r="M39" s="86" t="s">
        <v>224</v>
      </c>
      <c r="N39" s="188" t="s">
        <v>228</v>
      </c>
    </row>
    <row r="40" customFormat="false" ht="35.1" hidden="false" customHeight="true" outlineLevel="0" collapsed="false">
      <c r="A40" s="180" t="n">
        <v>21</v>
      </c>
      <c r="B40" s="181" t="n">
        <v>4267112</v>
      </c>
      <c r="C40" s="66" t="s">
        <v>121</v>
      </c>
      <c r="D40" s="187"/>
      <c r="E40" s="77" t="n">
        <v>1000</v>
      </c>
      <c r="F40" s="77"/>
      <c r="G40" s="77"/>
      <c r="H40" s="190"/>
      <c r="I40" s="183" t="n">
        <f aca="false">E40+G40</f>
        <v>1000</v>
      </c>
      <c r="J40" s="86" t="n">
        <v>1</v>
      </c>
      <c r="K40" s="191" t="s">
        <v>229</v>
      </c>
      <c r="L40" s="86" t="s">
        <v>229</v>
      </c>
      <c r="M40" s="86" t="s">
        <v>230</v>
      </c>
      <c r="N40" s="188" t="s">
        <v>228</v>
      </c>
    </row>
    <row r="41" customFormat="false" ht="35.1" hidden="false" customHeight="true" outlineLevel="0" collapsed="false">
      <c r="A41" s="180" t="n">
        <v>22</v>
      </c>
      <c r="B41" s="181" t="n">
        <v>426721</v>
      </c>
      <c r="C41" s="66" t="s">
        <v>122</v>
      </c>
      <c r="D41" s="187"/>
      <c r="E41" s="77" t="n">
        <v>53000</v>
      </c>
      <c r="F41" s="77"/>
      <c r="G41" s="77"/>
      <c r="H41" s="190"/>
      <c r="I41" s="183" t="n">
        <f aca="false">E41+H41</f>
        <v>53000</v>
      </c>
      <c r="J41" s="194" t="n">
        <v>8</v>
      </c>
      <c r="K41" s="191" t="s">
        <v>198</v>
      </c>
      <c r="L41" s="191" t="s">
        <v>231</v>
      </c>
      <c r="M41" s="191" t="s">
        <v>232</v>
      </c>
      <c r="N41" s="188" t="s">
        <v>228</v>
      </c>
    </row>
    <row r="42" customFormat="false" ht="35.1" hidden="false" customHeight="true" outlineLevel="0" collapsed="false">
      <c r="A42" s="180" t="n">
        <v>23</v>
      </c>
      <c r="B42" s="181" t="n">
        <v>426721</v>
      </c>
      <c r="C42" s="66" t="s">
        <v>123</v>
      </c>
      <c r="D42" s="187"/>
      <c r="E42" s="77" t="n">
        <v>24000</v>
      </c>
      <c r="F42" s="77"/>
      <c r="G42" s="77"/>
      <c r="H42" s="190"/>
      <c r="I42" s="77" t="n">
        <f aca="false">E42+H42</f>
        <v>24000</v>
      </c>
      <c r="J42" s="86" t="n">
        <v>1</v>
      </c>
      <c r="K42" s="191" t="s">
        <v>233</v>
      </c>
      <c r="L42" s="191" t="s">
        <v>234</v>
      </c>
      <c r="M42" s="191" t="s">
        <v>235</v>
      </c>
      <c r="N42" s="188" t="s">
        <v>228</v>
      </c>
    </row>
    <row r="43" customFormat="false" ht="35.1" hidden="false" customHeight="true" outlineLevel="0" collapsed="false">
      <c r="A43" s="180" t="n">
        <v>24</v>
      </c>
      <c r="B43" s="181" t="n">
        <v>426751</v>
      </c>
      <c r="C43" s="66" t="s">
        <v>236</v>
      </c>
      <c r="D43" s="187"/>
      <c r="E43" s="77" t="n">
        <v>20000</v>
      </c>
      <c r="F43" s="77"/>
      <c r="G43" s="77"/>
      <c r="H43" s="190"/>
      <c r="I43" s="183" t="n">
        <f aca="false">E43+G43</f>
        <v>20000</v>
      </c>
      <c r="J43" s="194" t="n">
        <v>8</v>
      </c>
      <c r="K43" s="191" t="s">
        <v>217</v>
      </c>
      <c r="L43" s="191" t="s">
        <v>237</v>
      </c>
      <c r="M43" s="191" t="s">
        <v>238</v>
      </c>
      <c r="N43" s="188" t="s">
        <v>208</v>
      </c>
    </row>
    <row r="44" customFormat="false" ht="35.1" hidden="false" customHeight="true" outlineLevel="0" collapsed="false">
      <c r="A44" s="180" t="n">
        <v>25</v>
      </c>
      <c r="B44" s="181" t="n">
        <v>426741</v>
      </c>
      <c r="C44" s="66" t="s">
        <v>239</v>
      </c>
      <c r="D44" s="187"/>
      <c r="E44" s="63" t="n">
        <v>2317166</v>
      </c>
      <c r="F44" s="77"/>
      <c r="G44" s="77"/>
      <c r="H44" s="190"/>
      <c r="I44" s="183" t="n">
        <f aca="false">E44+G44</f>
        <v>2317166</v>
      </c>
      <c r="J44" s="86" t="s">
        <v>240</v>
      </c>
      <c r="K44" s="191" t="s">
        <v>196</v>
      </c>
      <c r="L44" s="86" t="s">
        <v>214</v>
      </c>
      <c r="M44" s="86" t="s">
        <v>215</v>
      </c>
      <c r="N44" s="188" t="s">
        <v>241</v>
      </c>
    </row>
    <row r="45" customFormat="false" ht="87.75" hidden="false" customHeight="true" outlineLevel="0" collapsed="false">
      <c r="A45" s="180" t="n">
        <v>26</v>
      </c>
      <c r="B45" s="181" t="n">
        <v>426791</v>
      </c>
      <c r="C45" s="66" t="s">
        <v>127</v>
      </c>
      <c r="D45" s="187"/>
      <c r="E45" s="77" t="n">
        <v>4400</v>
      </c>
      <c r="F45" s="77"/>
      <c r="G45" s="77"/>
      <c r="H45" s="190"/>
      <c r="I45" s="183" t="n">
        <f aca="false">E45+H45</f>
        <v>4400</v>
      </c>
      <c r="J45" s="86" t="n">
        <v>1</v>
      </c>
      <c r="K45" s="191" t="n">
        <v>3</v>
      </c>
      <c r="L45" s="86" t="s">
        <v>242</v>
      </c>
      <c r="M45" s="86" t="s">
        <v>243</v>
      </c>
      <c r="N45" s="188" t="s">
        <v>199</v>
      </c>
    </row>
    <row r="46" customFormat="false" ht="35.1" hidden="false" customHeight="true" outlineLevel="0" collapsed="false">
      <c r="A46" s="180" t="n">
        <v>27</v>
      </c>
      <c r="B46" s="181" t="n">
        <v>4267911</v>
      </c>
      <c r="C46" s="66" t="s">
        <v>128</v>
      </c>
      <c r="D46" s="187"/>
      <c r="E46" s="77" t="n">
        <v>2000</v>
      </c>
      <c r="F46" s="77"/>
      <c r="G46" s="77"/>
      <c r="H46" s="190"/>
      <c r="I46" s="183" t="n">
        <f aca="false">E46+H46</f>
        <v>2000</v>
      </c>
      <c r="J46" s="86" t="n">
        <v>1</v>
      </c>
      <c r="K46" s="191" t="s">
        <v>242</v>
      </c>
      <c r="L46" s="86" t="s">
        <v>242</v>
      </c>
      <c r="M46" s="86" t="s">
        <v>243</v>
      </c>
      <c r="N46" s="188" t="s">
        <v>199</v>
      </c>
    </row>
    <row r="47" customFormat="false" ht="35.1" hidden="false" customHeight="true" outlineLevel="0" collapsed="false">
      <c r="A47" s="180" t="n">
        <v>28</v>
      </c>
      <c r="B47" s="181" t="n">
        <v>4267912</v>
      </c>
      <c r="C47" s="66" t="s">
        <v>129</v>
      </c>
      <c r="D47" s="187"/>
      <c r="E47" s="77" t="n">
        <v>800</v>
      </c>
      <c r="F47" s="77"/>
      <c r="G47" s="77"/>
      <c r="H47" s="190"/>
      <c r="I47" s="183" t="n">
        <f aca="false">E47+H47</f>
        <v>800</v>
      </c>
      <c r="J47" s="86" t="n">
        <v>1</v>
      </c>
      <c r="K47" s="191" t="s">
        <v>214</v>
      </c>
      <c r="L47" s="86" t="s">
        <v>214</v>
      </c>
      <c r="M47" s="86" t="s">
        <v>244</v>
      </c>
      <c r="N47" s="188" t="s">
        <v>228</v>
      </c>
    </row>
    <row r="48" customFormat="false" ht="50.25" hidden="false" customHeight="true" outlineLevel="0" collapsed="false">
      <c r="A48" s="180" t="n">
        <v>29</v>
      </c>
      <c r="B48" s="181" t="n">
        <v>4267913</v>
      </c>
      <c r="C48" s="66" t="s">
        <v>130</v>
      </c>
      <c r="D48" s="187"/>
      <c r="E48" s="77" t="n">
        <v>800</v>
      </c>
      <c r="F48" s="77"/>
      <c r="G48" s="77"/>
      <c r="H48" s="190"/>
      <c r="I48" s="183" t="n">
        <f aca="false">E48+H48</f>
        <v>800</v>
      </c>
      <c r="J48" s="86" t="n">
        <v>1</v>
      </c>
      <c r="K48" s="191" t="s">
        <v>242</v>
      </c>
      <c r="L48" s="86" t="s">
        <v>242</v>
      </c>
      <c r="M48" s="86" t="s">
        <v>243</v>
      </c>
      <c r="N48" s="188" t="s">
        <v>199</v>
      </c>
    </row>
    <row r="49" customFormat="false" ht="35.1" hidden="false" customHeight="true" outlineLevel="0" collapsed="false">
      <c r="A49" s="180" t="n">
        <v>30</v>
      </c>
      <c r="B49" s="181" t="n">
        <v>4267914</v>
      </c>
      <c r="C49" s="66" t="s">
        <v>131</v>
      </c>
      <c r="D49" s="187"/>
      <c r="E49" s="77" t="n">
        <v>950</v>
      </c>
      <c r="F49" s="77"/>
      <c r="G49" s="77"/>
      <c r="H49" s="190"/>
      <c r="I49" s="183" t="n">
        <f aca="false">E49+H49</f>
        <v>950</v>
      </c>
      <c r="J49" s="86" t="n">
        <v>1</v>
      </c>
      <c r="K49" s="191" t="s">
        <v>222</v>
      </c>
      <c r="L49" s="86" t="s">
        <v>223</v>
      </c>
      <c r="M49" s="86" t="s">
        <v>224</v>
      </c>
      <c r="N49" s="188" t="s">
        <v>199</v>
      </c>
    </row>
    <row r="50" customFormat="false" ht="35.1" hidden="false" customHeight="true" outlineLevel="0" collapsed="false">
      <c r="A50" s="180" t="n">
        <v>31</v>
      </c>
      <c r="B50" s="181" t="n">
        <v>4267915</v>
      </c>
      <c r="C50" s="66" t="s">
        <v>132</v>
      </c>
      <c r="D50" s="187"/>
      <c r="E50" s="76" t="n">
        <v>1000</v>
      </c>
      <c r="F50" s="76"/>
      <c r="G50" s="76"/>
      <c r="H50" s="187"/>
      <c r="I50" s="183" t="n">
        <f aca="false">E50+H50</f>
        <v>1000</v>
      </c>
      <c r="J50" s="86" t="n">
        <v>1</v>
      </c>
      <c r="K50" s="191" t="s">
        <v>242</v>
      </c>
      <c r="L50" s="86" t="s">
        <v>242</v>
      </c>
      <c r="M50" s="86" t="s">
        <v>243</v>
      </c>
      <c r="N50" s="188" t="s">
        <v>199</v>
      </c>
    </row>
    <row r="51" customFormat="false" ht="35.1" hidden="false" customHeight="true" outlineLevel="0" collapsed="false">
      <c r="A51" s="180" t="n">
        <v>32</v>
      </c>
      <c r="B51" s="181" t="n">
        <v>4267916</v>
      </c>
      <c r="C51" s="66" t="s">
        <v>133</v>
      </c>
      <c r="D51" s="187"/>
      <c r="E51" s="77" t="n">
        <v>11000</v>
      </c>
      <c r="F51" s="77"/>
      <c r="G51" s="77"/>
      <c r="H51" s="190"/>
      <c r="I51" s="183" t="n">
        <f aca="false">E51+H51</f>
        <v>11000</v>
      </c>
      <c r="J51" s="86" t="n">
        <v>1</v>
      </c>
      <c r="K51" s="191" t="s">
        <v>197</v>
      </c>
      <c r="L51" s="86" t="s">
        <v>214</v>
      </c>
      <c r="M51" s="86" t="s">
        <v>215</v>
      </c>
      <c r="N51" s="188" t="s">
        <v>199</v>
      </c>
    </row>
    <row r="52" customFormat="false" ht="35.1" hidden="false" customHeight="true" outlineLevel="0" collapsed="false">
      <c r="A52" s="180" t="n">
        <v>33</v>
      </c>
      <c r="B52" s="181" t="n">
        <v>4267917</v>
      </c>
      <c r="C52" s="66" t="s">
        <v>134</v>
      </c>
      <c r="D52" s="187"/>
      <c r="E52" s="77" t="n">
        <v>15000</v>
      </c>
      <c r="F52" s="77"/>
      <c r="G52" s="77"/>
      <c r="H52" s="190"/>
      <c r="I52" s="183" t="n">
        <f aca="false">E52+H52</f>
        <v>15000</v>
      </c>
      <c r="J52" s="86" t="n">
        <v>1</v>
      </c>
      <c r="K52" s="191" t="s">
        <v>214</v>
      </c>
      <c r="L52" s="86" t="s">
        <v>229</v>
      </c>
      <c r="M52" s="86" t="s">
        <v>230</v>
      </c>
      <c r="N52" s="188" t="s">
        <v>199</v>
      </c>
    </row>
    <row r="53" s="179" customFormat="true" ht="35.1" hidden="false" customHeight="true" outlineLevel="0" collapsed="false">
      <c r="A53" s="173"/>
      <c r="B53" s="173"/>
      <c r="C53" s="68" t="s">
        <v>140</v>
      </c>
      <c r="D53" s="177"/>
      <c r="E53" s="176" t="n">
        <f aca="false">E54+E55</f>
        <v>3400</v>
      </c>
      <c r="F53" s="176"/>
      <c r="G53" s="176"/>
      <c r="H53" s="176" t="n">
        <f aca="false">H55</f>
        <v>0</v>
      </c>
      <c r="I53" s="176" t="n">
        <f aca="false">I54+I55</f>
        <v>3400</v>
      </c>
      <c r="J53" s="173"/>
      <c r="K53" s="173"/>
      <c r="L53" s="173"/>
      <c r="M53" s="173"/>
      <c r="N53" s="178"/>
    </row>
    <row r="54" customFormat="false" ht="32.45" hidden="false" customHeight="true" outlineLevel="0" collapsed="false">
      <c r="A54" s="180" t="n">
        <v>34</v>
      </c>
      <c r="B54" s="181" t="n">
        <v>426821</v>
      </c>
      <c r="C54" s="66" t="s">
        <v>245</v>
      </c>
      <c r="D54" s="187"/>
      <c r="E54" s="76" t="n">
        <v>1400</v>
      </c>
      <c r="F54" s="76"/>
      <c r="G54" s="76"/>
      <c r="H54" s="187"/>
      <c r="I54" s="183" t="n">
        <f aca="false">E54+G54</f>
        <v>1400</v>
      </c>
      <c r="J54" s="86" t="n">
        <v>1</v>
      </c>
      <c r="K54" s="191" t="s">
        <v>222</v>
      </c>
      <c r="L54" s="86" t="s">
        <v>223</v>
      </c>
      <c r="M54" s="86" t="s">
        <v>224</v>
      </c>
      <c r="N54" s="188" t="s">
        <v>199</v>
      </c>
    </row>
    <row r="55" customFormat="false" ht="35.1" hidden="false" customHeight="true" outlineLevel="0" collapsed="false">
      <c r="A55" s="180" t="n">
        <v>35</v>
      </c>
      <c r="B55" s="181" t="n">
        <v>426822</v>
      </c>
      <c r="C55" s="66" t="s">
        <v>142</v>
      </c>
      <c r="D55" s="187"/>
      <c r="E55" s="77" t="n">
        <v>2000</v>
      </c>
      <c r="F55" s="77"/>
      <c r="G55" s="77"/>
      <c r="H55" s="190"/>
      <c r="I55" s="183" t="n">
        <f aca="false">E55+H55</f>
        <v>2000</v>
      </c>
      <c r="J55" s="86" t="n">
        <v>1</v>
      </c>
      <c r="K55" s="191" t="s">
        <v>222</v>
      </c>
      <c r="L55" s="86" t="s">
        <v>223</v>
      </c>
      <c r="M55" s="86" t="s">
        <v>224</v>
      </c>
      <c r="N55" s="188" t="s">
        <v>199</v>
      </c>
    </row>
    <row r="56" s="179" customFormat="true" ht="35.1" hidden="false" customHeight="true" outlineLevel="0" collapsed="false">
      <c r="A56" s="173"/>
      <c r="B56" s="173"/>
      <c r="C56" s="68" t="s">
        <v>144</v>
      </c>
      <c r="D56" s="177"/>
      <c r="E56" s="176" t="n">
        <f aca="false">E57</f>
        <v>1400</v>
      </c>
      <c r="F56" s="176"/>
      <c r="G56" s="176"/>
      <c r="H56" s="176"/>
      <c r="I56" s="176" t="n">
        <f aca="false">E56+G56</f>
        <v>1400</v>
      </c>
      <c r="J56" s="173"/>
      <c r="K56" s="173"/>
      <c r="L56" s="173"/>
      <c r="M56" s="173"/>
      <c r="N56" s="178"/>
    </row>
    <row r="57" customFormat="false" ht="35.1" hidden="false" customHeight="true" outlineLevel="0" collapsed="false">
      <c r="A57" s="180" t="n">
        <v>36</v>
      </c>
      <c r="B57" s="181" t="n">
        <v>426919</v>
      </c>
      <c r="C57" s="89" t="s">
        <v>150</v>
      </c>
      <c r="D57" s="195"/>
      <c r="E57" s="183" t="n">
        <v>1400</v>
      </c>
      <c r="F57" s="183"/>
      <c r="G57" s="183"/>
      <c r="H57" s="184"/>
      <c r="I57" s="183" t="n">
        <f aca="false">E57+G57</f>
        <v>1400</v>
      </c>
      <c r="J57" s="181" t="n">
        <v>1</v>
      </c>
      <c r="K57" s="185" t="s">
        <v>219</v>
      </c>
      <c r="L57" s="181" t="s">
        <v>222</v>
      </c>
      <c r="M57" s="181" t="s">
        <v>246</v>
      </c>
      <c r="N57" s="186" t="s">
        <v>199</v>
      </c>
    </row>
    <row r="58" s="179" customFormat="true" ht="34.9" hidden="false" customHeight="true" outlineLevel="0" collapsed="false">
      <c r="A58" s="173"/>
      <c r="B58" s="173"/>
      <c r="C58" s="68" t="s">
        <v>151</v>
      </c>
      <c r="D58" s="177"/>
      <c r="E58" s="176" t="n">
        <f aca="false">E64+E68+E70+E73+E61+E59</f>
        <v>39787</v>
      </c>
      <c r="F58" s="176"/>
      <c r="G58" s="176"/>
      <c r="H58" s="176" t="n">
        <f aca="false">H59+H61+H64</f>
        <v>1000</v>
      </c>
      <c r="I58" s="176" t="n">
        <f aca="false">E58+G58</f>
        <v>39787</v>
      </c>
      <c r="J58" s="173"/>
      <c r="K58" s="173"/>
      <c r="L58" s="173"/>
      <c r="M58" s="173"/>
      <c r="N58" s="178"/>
    </row>
    <row r="59" s="179" customFormat="true" ht="34.9" hidden="false" customHeight="true" outlineLevel="0" collapsed="false">
      <c r="A59" s="196"/>
      <c r="B59" s="197"/>
      <c r="C59" s="84" t="s">
        <v>152</v>
      </c>
      <c r="D59" s="198"/>
      <c r="E59" s="176" t="n">
        <f aca="false">E60</f>
        <v>9887</v>
      </c>
      <c r="F59" s="176"/>
      <c r="G59" s="176" t="n">
        <v>0</v>
      </c>
      <c r="H59" s="176" t="n">
        <f aca="false">H60</f>
        <v>0</v>
      </c>
      <c r="I59" s="176" t="n">
        <f aca="false">E59+H59</f>
        <v>9887</v>
      </c>
      <c r="J59" s="196"/>
      <c r="K59" s="196"/>
      <c r="L59" s="196"/>
      <c r="M59" s="199"/>
      <c r="N59" s="178"/>
    </row>
    <row r="60" s="179" customFormat="true" ht="34.9" hidden="false" customHeight="true" outlineLevel="0" collapsed="false">
      <c r="A60" s="180" t="n">
        <v>37</v>
      </c>
      <c r="B60" s="181" t="n">
        <v>512111</v>
      </c>
      <c r="C60" s="89" t="s">
        <v>153</v>
      </c>
      <c r="D60" s="200"/>
      <c r="E60" s="200" t="n">
        <v>9887</v>
      </c>
      <c r="F60" s="200"/>
      <c r="G60" s="76"/>
      <c r="H60" s="187"/>
      <c r="I60" s="183" t="n">
        <f aca="false">E60+H60</f>
        <v>9887</v>
      </c>
      <c r="J60" s="181" t="n">
        <v>1</v>
      </c>
      <c r="K60" s="185" t="s">
        <v>242</v>
      </c>
      <c r="L60" s="185" t="s">
        <v>242</v>
      </c>
      <c r="M60" s="181" t="s">
        <v>247</v>
      </c>
      <c r="N60" s="186" t="s">
        <v>208</v>
      </c>
    </row>
    <row r="61" s="179" customFormat="true" ht="35.1" hidden="false" customHeight="true" outlineLevel="0" collapsed="false">
      <c r="A61" s="173"/>
      <c r="B61" s="173"/>
      <c r="C61" s="68" t="s">
        <v>154</v>
      </c>
      <c r="D61" s="177"/>
      <c r="E61" s="176" t="n">
        <f aca="false">E63+E62</f>
        <v>9500</v>
      </c>
      <c r="F61" s="176"/>
      <c r="G61" s="176"/>
      <c r="H61" s="176" t="n">
        <f aca="false">H62</f>
        <v>1000</v>
      </c>
      <c r="I61" s="176" t="n">
        <f aca="false">E61+H61</f>
        <v>10500</v>
      </c>
      <c r="J61" s="173"/>
      <c r="K61" s="173"/>
      <c r="L61" s="173"/>
      <c r="M61" s="173"/>
      <c r="N61" s="178"/>
    </row>
    <row r="62" s="189" customFormat="true" ht="35.1" hidden="false" customHeight="true" outlineLevel="0" collapsed="false">
      <c r="A62" s="180" t="n">
        <v>38</v>
      </c>
      <c r="B62" s="181" t="n">
        <v>511399</v>
      </c>
      <c r="C62" s="89" t="s">
        <v>155</v>
      </c>
      <c r="D62" s="200"/>
      <c r="E62" s="200" t="n">
        <v>6500</v>
      </c>
      <c r="F62" s="200"/>
      <c r="G62" s="76"/>
      <c r="H62" s="187" t="n">
        <v>1000</v>
      </c>
      <c r="I62" s="183" t="n">
        <f aca="false">E62+H62</f>
        <v>7500</v>
      </c>
      <c r="J62" s="181" t="n">
        <v>1</v>
      </c>
      <c r="K62" s="185" t="s">
        <v>196</v>
      </c>
      <c r="L62" s="185" t="s">
        <v>197</v>
      </c>
      <c r="M62" s="181" t="s">
        <v>198</v>
      </c>
      <c r="N62" s="186" t="s">
        <v>208</v>
      </c>
    </row>
    <row r="63" customFormat="false" ht="35.1" hidden="false" customHeight="true" outlineLevel="0" collapsed="false">
      <c r="A63" s="180" t="n">
        <v>39</v>
      </c>
      <c r="B63" s="181" t="n">
        <v>512221</v>
      </c>
      <c r="C63" s="89" t="s">
        <v>158</v>
      </c>
      <c r="D63" s="200"/>
      <c r="E63" s="200" t="n">
        <v>3000</v>
      </c>
      <c r="F63" s="200"/>
      <c r="G63" s="76"/>
      <c r="H63" s="187"/>
      <c r="I63" s="183" t="n">
        <f aca="false">E63+G63</f>
        <v>3000</v>
      </c>
      <c r="J63" s="181" t="n">
        <v>1</v>
      </c>
      <c r="K63" s="185" t="s">
        <v>196</v>
      </c>
      <c r="L63" s="185" t="s">
        <v>197</v>
      </c>
      <c r="M63" s="181" t="s">
        <v>198</v>
      </c>
      <c r="N63" s="186" t="s">
        <v>208</v>
      </c>
    </row>
    <row r="64" s="179" customFormat="true" ht="35.1" hidden="false" customHeight="true" outlineLevel="0" collapsed="false">
      <c r="A64" s="173"/>
      <c r="B64" s="173"/>
      <c r="C64" s="68" t="s">
        <v>248</v>
      </c>
      <c r="D64" s="177"/>
      <c r="E64" s="176" t="n">
        <f aca="false">E66+E65</f>
        <v>20400</v>
      </c>
      <c r="F64" s="176"/>
      <c r="G64" s="176"/>
      <c r="H64" s="176" t="n">
        <f aca="false">H65</f>
        <v>0</v>
      </c>
      <c r="I64" s="176" t="n">
        <f aca="false">E64</f>
        <v>20400</v>
      </c>
      <c r="J64" s="173"/>
      <c r="K64" s="173"/>
      <c r="L64" s="173"/>
      <c r="M64" s="173"/>
      <c r="N64" s="178"/>
    </row>
    <row r="65" customFormat="false" ht="35.1" hidden="false" customHeight="true" outlineLevel="0" collapsed="false">
      <c r="A65" s="180" t="n">
        <v>40</v>
      </c>
      <c r="B65" s="181" t="n">
        <v>512511</v>
      </c>
      <c r="C65" s="66" t="s">
        <v>168</v>
      </c>
      <c r="D65" s="76"/>
      <c r="E65" s="77" t="n">
        <v>3900</v>
      </c>
      <c r="F65" s="77"/>
      <c r="G65" s="77"/>
      <c r="H65" s="190"/>
      <c r="I65" s="183" t="n">
        <f aca="false">E65+H65</f>
        <v>3900</v>
      </c>
      <c r="J65" s="86" t="n">
        <v>1</v>
      </c>
      <c r="K65" s="185" t="s">
        <v>249</v>
      </c>
      <c r="L65" s="185" t="s">
        <v>219</v>
      </c>
      <c r="M65" s="181" t="s">
        <v>247</v>
      </c>
      <c r="N65" s="186" t="s">
        <v>199</v>
      </c>
    </row>
    <row r="66" customFormat="false" ht="35.1" hidden="false" customHeight="true" outlineLevel="0" collapsed="false">
      <c r="A66" s="180" t="n">
        <v>41</v>
      </c>
      <c r="B66" s="181" t="n">
        <v>512521</v>
      </c>
      <c r="C66" s="66" t="s">
        <v>169</v>
      </c>
      <c r="D66" s="76"/>
      <c r="E66" s="77" t="n">
        <v>16500</v>
      </c>
      <c r="F66" s="77"/>
      <c r="G66" s="77"/>
      <c r="H66" s="190"/>
      <c r="I66" s="183" t="n">
        <f aca="false">E66+H66</f>
        <v>16500</v>
      </c>
      <c r="J66" s="86" t="n">
        <v>1</v>
      </c>
      <c r="K66" s="185" t="s">
        <v>249</v>
      </c>
      <c r="L66" s="185" t="s">
        <v>219</v>
      </c>
      <c r="M66" s="181" t="s">
        <v>247</v>
      </c>
      <c r="N66" s="186" t="s">
        <v>199</v>
      </c>
    </row>
    <row r="67" customFormat="false" ht="6.75" hidden="false" customHeight="true" outlineLevel="0" collapsed="false">
      <c r="C67" s="201"/>
      <c r="D67" s="201"/>
      <c r="E67" s="202"/>
      <c r="F67" s="202"/>
      <c r="G67" s="203"/>
      <c r="H67" s="204"/>
      <c r="I67" s="202"/>
      <c r="J67" s="205"/>
      <c r="K67" s="202"/>
      <c r="L67" s="205"/>
      <c r="N67" s="206"/>
    </row>
    <row r="68" customFormat="false" ht="15" hidden="false" customHeight="false" outlineLevel="0" collapsed="false">
      <c r="A68" s="207" t="s">
        <v>250</v>
      </c>
      <c r="C68" s="201"/>
      <c r="D68" s="201"/>
      <c r="E68" s="202"/>
      <c r="F68" s="202"/>
      <c r="G68" s="203"/>
      <c r="H68" s="204"/>
      <c r="I68" s="202"/>
      <c r="J68" s="205"/>
      <c r="K68" s="202"/>
      <c r="L68" s="205"/>
      <c r="N68" s="206"/>
    </row>
    <row r="69" customFormat="false" ht="15" hidden="false" customHeight="false" outlineLevel="0" collapsed="false">
      <c r="C69" s="208" t="s">
        <v>251</v>
      </c>
      <c r="D69" s="201"/>
      <c r="E69" s="202"/>
      <c r="F69" s="202"/>
      <c r="G69" s="203"/>
      <c r="H69" s="204"/>
      <c r="I69" s="202"/>
      <c r="J69" s="205"/>
      <c r="K69" s="202"/>
      <c r="L69" s="205"/>
      <c r="N69" s="206"/>
    </row>
    <row r="70" customFormat="false" ht="15" hidden="false" customHeight="false" outlineLevel="0" collapsed="false">
      <c r="C70" s="208" t="s">
        <v>252</v>
      </c>
      <c r="D70" s="201"/>
      <c r="E70" s="202"/>
      <c r="F70" s="202"/>
      <c r="G70" s="203"/>
      <c r="H70" s="204"/>
      <c r="I70" s="202"/>
      <c r="J70" s="205"/>
      <c r="K70" s="202"/>
      <c r="L70" s="205"/>
      <c r="N70" s="206"/>
    </row>
    <row r="71" customFormat="false" ht="15" hidden="false" customHeight="false" outlineLevel="0" collapsed="false">
      <c r="C71" s="208" t="s">
        <v>253</v>
      </c>
      <c r="D71" s="201"/>
      <c r="E71" s="202"/>
      <c r="F71" s="202"/>
      <c r="G71" s="203"/>
      <c r="H71" s="204"/>
      <c r="I71" s="202"/>
      <c r="J71" s="205"/>
      <c r="K71" s="202"/>
      <c r="L71" s="205"/>
      <c r="N71" s="206"/>
    </row>
    <row r="72" customFormat="false" ht="14.25" hidden="false" customHeight="false" outlineLevel="0" collapsed="false">
      <c r="A72" s="207" t="s">
        <v>254</v>
      </c>
      <c r="C72" s="201"/>
      <c r="D72" s="201"/>
      <c r="E72" s="202"/>
      <c r="F72" s="202"/>
      <c r="G72" s="203"/>
      <c r="H72" s="204"/>
      <c r="I72" s="202"/>
      <c r="J72" s="205"/>
      <c r="K72" s="202"/>
      <c r="L72" s="205"/>
      <c r="N72" s="206"/>
    </row>
    <row r="73" customFormat="false" ht="15" hidden="false" customHeight="false" outlineLevel="0" collapsed="false">
      <c r="C73" s="208" t="s">
        <v>255</v>
      </c>
      <c r="D73" s="209" t="s">
        <v>256</v>
      </c>
      <c r="E73" s="202"/>
      <c r="F73" s="202"/>
      <c r="G73" s="203"/>
      <c r="H73" s="204"/>
      <c r="I73" s="202"/>
      <c r="J73" s="205"/>
      <c r="K73" s="202"/>
      <c r="L73" s="205"/>
      <c r="N73" s="206"/>
    </row>
    <row r="74" customFormat="false" ht="15" hidden="false" customHeight="false" outlineLevel="0" collapsed="false">
      <c r="C74" s="208" t="s">
        <v>257</v>
      </c>
      <c r="D74" s="201"/>
      <c r="E74" s="202"/>
      <c r="F74" s="202"/>
      <c r="G74" s="203"/>
      <c r="H74" s="204"/>
      <c r="I74" s="202"/>
      <c r="J74" s="205"/>
      <c r="K74" s="202"/>
      <c r="L74" s="205"/>
      <c r="N74" s="206"/>
    </row>
    <row r="75" customFormat="false" ht="15" hidden="false" customHeight="false" outlineLevel="0" collapsed="false">
      <c r="C75" s="208" t="s">
        <v>258</v>
      </c>
      <c r="D75" s="201"/>
      <c r="E75" s="202"/>
      <c r="F75" s="202"/>
      <c r="G75" s="203"/>
      <c r="H75" s="204"/>
      <c r="I75" s="202"/>
      <c r="J75" s="205"/>
      <c r="K75" s="202"/>
      <c r="L75" s="205"/>
      <c r="N75" s="206"/>
    </row>
    <row r="76" customFormat="false" ht="15" hidden="false" customHeight="false" outlineLevel="0" collapsed="false">
      <c r="C76" s="208" t="s">
        <v>259</v>
      </c>
      <c r="D76" s="201"/>
      <c r="E76" s="202"/>
      <c r="F76" s="202"/>
      <c r="G76" s="203"/>
      <c r="H76" s="204"/>
      <c r="I76" s="202"/>
      <c r="J76" s="205"/>
      <c r="K76" s="202"/>
      <c r="L76" s="205"/>
      <c r="N76" s="206"/>
    </row>
    <row r="77" customFormat="false" ht="15" hidden="false" customHeight="false" outlineLevel="0" collapsed="false">
      <c r="C77" s="208" t="s">
        <v>260</v>
      </c>
      <c r="D77" s="201"/>
      <c r="E77" s="202"/>
      <c r="F77" s="202"/>
      <c r="G77" s="203"/>
      <c r="H77" s="204"/>
      <c r="I77" s="202"/>
      <c r="J77" s="205"/>
      <c r="K77" s="202"/>
      <c r="L77" s="205"/>
      <c r="N77" s="206"/>
    </row>
    <row r="78" customFormat="false" ht="15" hidden="false" customHeight="false" outlineLevel="0" collapsed="false">
      <c r="C78" s="208" t="s">
        <v>261</v>
      </c>
      <c r="D78" s="201"/>
      <c r="E78" s="202"/>
      <c r="F78" s="202"/>
      <c r="G78" s="203"/>
      <c r="H78" s="204"/>
      <c r="I78" s="202"/>
      <c r="J78" s="205"/>
      <c r="K78" s="202"/>
      <c r="L78" s="205"/>
      <c r="N78" s="206"/>
    </row>
    <row r="79" customFormat="false" ht="15" hidden="false" customHeight="false" outlineLevel="0" collapsed="false">
      <c r="C79" s="208" t="s">
        <v>262</v>
      </c>
      <c r="D79" s="201"/>
      <c r="E79" s="202"/>
      <c r="F79" s="202"/>
      <c r="G79" s="203"/>
      <c r="H79" s="204"/>
      <c r="I79" s="202"/>
      <c r="J79" s="205"/>
      <c r="K79" s="202"/>
      <c r="L79" s="205"/>
      <c r="N79" s="206"/>
    </row>
    <row r="80" customFormat="false" ht="14.25" hidden="false" customHeight="false" outlineLevel="0" collapsed="false">
      <c r="C80" s="210" t="s">
        <v>263</v>
      </c>
      <c r="N80" s="206"/>
    </row>
    <row r="81" customFormat="false" ht="15" hidden="false" customHeight="false" outlineLevel="0" collapsed="false">
      <c r="A81" s="211"/>
      <c r="B81" s="211"/>
      <c r="N81" s="206"/>
    </row>
    <row r="82" customFormat="false" ht="15" hidden="false" customHeight="false" outlineLevel="0" collapsed="false">
      <c r="A82" s="211"/>
      <c r="B82" s="211"/>
      <c r="N82" s="206"/>
    </row>
    <row r="83" customFormat="false" ht="15" hidden="false" customHeight="false" outlineLevel="0" collapsed="false">
      <c r="A83" s="211"/>
      <c r="B83" s="212"/>
      <c r="N83" s="206"/>
    </row>
    <row r="84" customFormat="false" ht="15" hidden="false" customHeight="false" outlineLevel="0" collapsed="false">
      <c r="A84" s="213"/>
      <c r="B84" s="213"/>
      <c r="N84" s="206"/>
    </row>
    <row r="85" customFormat="false" ht="14.25" hidden="false" customHeight="false" outlineLevel="0" collapsed="false">
      <c r="N85" s="206"/>
    </row>
    <row r="86" customFormat="false" ht="14.25" hidden="false" customHeight="false" outlineLevel="0" collapsed="false">
      <c r="N86" s="206"/>
    </row>
    <row r="87" customFormat="false" ht="14.25" hidden="false" customHeight="false" outlineLevel="0" collapsed="false">
      <c r="N87" s="206"/>
    </row>
    <row r="88" customFormat="false" ht="14.25" hidden="false" customHeight="false" outlineLevel="0" collapsed="false">
      <c r="N88" s="206"/>
    </row>
    <row r="89" customFormat="false" ht="14.25" hidden="false" customHeight="false" outlineLevel="0" collapsed="false">
      <c r="N89" s="206"/>
    </row>
    <row r="90" customFormat="false" ht="14.25" hidden="false" customHeight="false" outlineLevel="0" collapsed="false">
      <c r="N90" s="206"/>
    </row>
    <row r="91" customFormat="false" ht="14.25" hidden="false" customHeight="false" outlineLevel="0" collapsed="false">
      <c r="N91" s="206"/>
    </row>
    <row r="92" customFormat="false" ht="14.25" hidden="false" customHeight="false" outlineLevel="0" collapsed="false">
      <c r="N92" s="206"/>
    </row>
    <row r="93" customFormat="false" ht="14.25" hidden="false" customHeight="false" outlineLevel="0" collapsed="false">
      <c r="N93" s="206"/>
    </row>
    <row r="94" customFormat="false" ht="14.25" hidden="false" customHeight="false" outlineLevel="0" collapsed="false">
      <c r="N94" s="206"/>
    </row>
    <row r="95" customFormat="false" ht="14.25" hidden="false" customHeight="false" outlineLevel="0" collapsed="false">
      <c r="N95" s="206"/>
    </row>
    <row r="96" customFormat="false" ht="14.25" hidden="false" customHeight="false" outlineLevel="0" collapsed="false">
      <c r="N96" s="206"/>
    </row>
    <row r="97" customFormat="false" ht="14.25" hidden="false" customHeight="false" outlineLevel="0" collapsed="false">
      <c r="N97" s="206"/>
    </row>
    <row r="98" customFormat="false" ht="14.25" hidden="false" customHeight="false" outlineLevel="0" collapsed="false">
      <c r="N98" s="206"/>
    </row>
    <row r="99" customFormat="false" ht="14.25" hidden="false" customHeight="false" outlineLevel="0" collapsed="false">
      <c r="N99" s="206"/>
    </row>
    <row r="100" customFormat="false" ht="14.25" hidden="false" customHeight="false" outlineLevel="0" collapsed="false">
      <c r="N100" s="206"/>
    </row>
    <row r="101" customFormat="false" ht="14.25" hidden="false" customHeight="false" outlineLevel="0" collapsed="false">
      <c r="N101" s="206"/>
    </row>
    <row r="102" customFormat="false" ht="14.25" hidden="false" customHeight="false" outlineLevel="0" collapsed="false">
      <c r="N102" s="206"/>
    </row>
    <row r="103" customFormat="false" ht="14.25" hidden="false" customHeight="false" outlineLevel="0" collapsed="false">
      <c r="N103" s="206"/>
    </row>
    <row r="104" customFormat="false" ht="14.25" hidden="false" customHeight="false" outlineLevel="0" collapsed="false">
      <c r="N104" s="206"/>
    </row>
    <row r="105" customFormat="false" ht="14.25" hidden="false" customHeight="false" outlineLevel="0" collapsed="false">
      <c r="N105" s="206"/>
    </row>
    <row r="106" customFormat="false" ht="14.25" hidden="false" customHeight="false" outlineLevel="0" collapsed="false">
      <c r="N106" s="206"/>
    </row>
    <row r="107" customFormat="false" ht="14.25" hidden="false" customHeight="false" outlineLevel="0" collapsed="false">
      <c r="N107" s="206"/>
    </row>
    <row r="108" customFormat="false" ht="14.25" hidden="false" customHeight="false" outlineLevel="0" collapsed="false">
      <c r="N108" s="206"/>
    </row>
    <row r="109" customFormat="false" ht="14.25" hidden="false" customHeight="false" outlineLevel="0" collapsed="false">
      <c r="N109" s="206"/>
    </row>
    <row r="110" customFormat="false" ht="14.25" hidden="false" customHeight="false" outlineLevel="0" collapsed="false">
      <c r="N110" s="206"/>
    </row>
    <row r="111" customFormat="false" ht="14.25" hidden="false" customHeight="false" outlineLevel="0" collapsed="false">
      <c r="N111" s="206"/>
    </row>
    <row r="112" customFormat="false" ht="14.25" hidden="false" customHeight="false" outlineLevel="0" collapsed="false">
      <c r="N112" s="206"/>
    </row>
    <row r="113" customFormat="false" ht="14.25" hidden="false" customHeight="false" outlineLevel="0" collapsed="false">
      <c r="N113" s="206"/>
    </row>
    <row r="114" customFormat="false" ht="14.25" hidden="false" customHeight="false" outlineLevel="0" collapsed="false">
      <c r="N114" s="206"/>
    </row>
    <row r="115" customFormat="false" ht="14.25" hidden="false" customHeight="false" outlineLevel="0" collapsed="false">
      <c r="N115" s="206"/>
    </row>
    <row r="116" customFormat="false" ht="14.25" hidden="false" customHeight="false" outlineLevel="0" collapsed="false">
      <c r="N116" s="206"/>
    </row>
  </sheetData>
  <mergeCells count="3">
    <mergeCell ref="A1:N1"/>
    <mergeCell ref="A2:N2"/>
    <mergeCell ref="A3:N3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9" activeCellId="0" sqref="C19"/>
    </sheetView>
  </sheetViews>
  <sheetFormatPr defaultColWidth="9.0546875" defaultRowHeight="15" zeroHeight="false" outlineLevelRow="0" outlineLevelCol="0"/>
  <cols>
    <col collapsed="false" customWidth="true" hidden="false" outlineLevel="0" max="1" min="1" style="214" width="8.56"/>
    <col collapsed="false" customWidth="true" hidden="false" outlineLevel="0" max="2" min="2" style="0" width="13.56"/>
    <col collapsed="false" customWidth="true" hidden="false" outlineLevel="0" max="3" min="3" style="0" width="55.99"/>
    <col collapsed="false" customWidth="true" hidden="false" outlineLevel="0" max="4" min="4" style="0" width="6.7"/>
    <col collapsed="false" customWidth="true" hidden="true" outlineLevel="0" max="5" min="5" style="0" width="16.42"/>
    <col collapsed="false" customWidth="true" hidden="true" outlineLevel="0" max="6" min="6" style="0" width="0.41"/>
    <col collapsed="false" customWidth="true" hidden="false" outlineLevel="0" max="7" min="7" style="206" width="13.41"/>
    <col collapsed="false" customWidth="true" hidden="true" outlineLevel="0" max="8" min="8" style="206" width="18.41"/>
    <col collapsed="false" customWidth="true" hidden="true" outlineLevel="0" max="9" min="9" style="215" width="14.85"/>
    <col collapsed="false" customWidth="true" hidden="false" outlineLevel="0" max="10" min="10" style="216" width="14.85"/>
    <col collapsed="false" customWidth="true" hidden="false" outlineLevel="0" max="11" min="11" style="206" width="13.41"/>
    <col collapsed="false" customWidth="true" hidden="false" outlineLevel="0" max="12" min="12" style="0" width="15.41"/>
    <col collapsed="false" customWidth="true" hidden="false" outlineLevel="0" max="13" min="13" style="0" width="14.41"/>
    <col collapsed="false" customWidth="true" hidden="false" outlineLevel="0" max="14" min="14" style="0" width="13.41"/>
    <col collapsed="false" customWidth="true" hidden="false" outlineLevel="0" max="15" min="15" style="217" width="17.42"/>
    <col collapsed="false" customWidth="true" hidden="false" outlineLevel="0" max="16" min="16" style="218" width="17.42"/>
    <col collapsed="false" customWidth="true" hidden="false" outlineLevel="0" max="17" min="17" style="217" width="16.56"/>
    <col collapsed="false" customWidth="true" hidden="false" outlineLevel="0" max="18" min="18" style="110" width="17.42"/>
    <col collapsed="false" customWidth="true" hidden="false" outlineLevel="0" max="19" min="19" style="218" width="16.99"/>
    <col collapsed="false" customWidth="true" hidden="false" outlineLevel="0" max="21" min="21" style="219" width="15.56"/>
  </cols>
  <sheetData>
    <row r="1" customFormat="false" ht="54.75" hidden="false" customHeight="true" outlineLevel="0" collapsed="false">
      <c r="A1" s="220" t="s">
        <v>264</v>
      </c>
      <c r="B1" s="220"/>
      <c r="C1" s="220"/>
      <c r="D1" s="220"/>
      <c r="E1" s="220"/>
      <c r="F1" s="220"/>
      <c r="G1" s="220"/>
      <c r="H1" s="220"/>
      <c r="I1" s="220"/>
      <c r="J1" s="220"/>
      <c r="K1" s="220"/>
      <c r="L1" s="220"/>
      <c r="M1" s="220"/>
      <c r="N1" s="220"/>
      <c r="O1" s="220"/>
      <c r="P1" s="220"/>
      <c r="Q1" s="220"/>
      <c r="R1" s="220"/>
    </row>
    <row r="2" customFormat="false" ht="21.75" hidden="false" customHeight="true" outlineLevel="0" collapsed="false">
      <c r="A2" s="221" t="s">
        <v>265</v>
      </c>
      <c r="B2" s="221"/>
      <c r="C2" s="221"/>
      <c r="D2" s="221"/>
      <c r="E2" s="221"/>
      <c r="F2" s="221"/>
      <c r="G2" s="221"/>
      <c r="H2" s="221"/>
      <c r="I2" s="221"/>
      <c r="J2" s="221"/>
      <c r="K2" s="221"/>
      <c r="L2" s="221"/>
      <c r="M2" s="221"/>
      <c r="N2" s="221"/>
      <c r="O2" s="221"/>
      <c r="P2" s="221"/>
      <c r="Q2" s="221"/>
      <c r="R2" s="221"/>
    </row>
    <row r="3" customFormat="false" ht="18.75" hidden="false" customHeight="true" outlineLevel="0" collapsed="false">
      <c r="A3" s="222" t="s">
        <v>266</v>
      </c>
      <c r="B3" s="222"/>
      <c r="C3" s="222"/>
      <c r="D3" s="222"/>
      <c r="E3" s="222"/>
      <c r="F3" s="222"/>
      <c r="G3" s="222"/>
      <c r="H3" s="222"/>
      <c r="I3" s="222"/>
      <c r="J3" s="222"/>
      <c r="K3" s="222"/>
      <c r="L3" s="222"/>
      <c r="M3" s="222"/>
      <c r="N3" s="222"/>
      <c r="O3" s="222"/>
      <c r="P3" s="222"/>
      <c r="Q3" s="222"/>
      <c r="R3" s="222"/>
    </row>
    <row r="4" s="157" customFormat="true" ht="97.5" hidden="false" customHeight="true" outlineLevel="0" collapsed="false">
      <c r="A4" s="223" t="s">
        <v>181</v>
      </c>
      <c r="B4" s="223" t="s">
        <v>267</v>
      </c>
      <c r="C4" s="223" t="s">
        <v>183</v>
      </c>
      <c r="D4" s="224" t="s">
        <v>184</v>
      </c>
      <c r="E4" s="223" t="s">
        <v>268</v>
      </c>
      <c r="F4" s="223" t="s">
        <v>20</v>
      </c>
      <c r="G4" s="223" t="s">
        <v>269</v>
      </c>
      <c r="H4" s="223" t="s">
        <v>20</v>
      </c>
      <c r="I4" s="223"/>
      <c r="J4" s="223" t="s">
        <v>20</v>
      </c>
      <c r="K4" s="34" t="s">
        <v>22</v>
      </c>
      <c r="L4" s="223" t="s">
        <v>270</v>
      </c>
      <c r="M4" s="223" t="s">
        <v>271</v>
      </c>
      <c r="N4" s="223" t="s">
        <v>271</v>
      </c>
      <c r="O4" s="223" t="s">
        <v>272</v>
      </c>
      <c r="P4" s="225"/>
      <c r="Q4" s="226"/>
      <c r="R4" s="227"/>
      <c r="S4" s="228"/>
    </row>
    <row r="5" s="189" customFormat="true" ht="35.1" hidden="false" customHeight="true" outlineLevel="0" collapsed="false">
      <c r="A5" s="229"/>
      <c r="B5" s="230"/>
      <c r="C5" s="231" t="s">
        <v>192</v>
      </c>
      <c r="D5" s="229"/>
      <c r="E5" s="166" t="n">
        <f aca="false">E6+E7</f>
        <v>111834</v>
      </c>
      <c r="F5" s="166" t="e">
        <f aca="false">F6+F7</f>
        <v>#REF!</v>
      </c>
      <c r="G5" s="232" t="n">
        <f aca="false">G6+G7</f>
        <v>195547</v>
      </c>
      <c r="H5" s="232" t="e">
        <f aca="false">H6+H7</f>
        <v>#REF!</v>
      </c>
      <c r="I5" s="232"/>
      <c r="J5" s="232" t="n">
        <f aca="false">J6+J7</f>
        <v>25617</v>
      </c>
      <c r="K5" s="232" t="n">
        <f aca="false">G5+J5</f>
        <v>221164</v>
      </c>
      <c r="L5" s="229"/>
      <c r="M5" s="229"/>
      <c r="N5" s="229"/>
      <c r="O5" s="232" t="n">
        <f aca="false">K5</f>
        <v>221164</v>
      </c>
      <c r="P5" s="233"/>
      <c r="Q5" s="234"/>
      <c r="R5" s="235"/>
      <c r="S5" s="236"/>
    </row>
    <row r="6" s="189" customFormat="true" ht="35.1" hidden="false" customHeight="true" outlineLevel="0" collapsed="false">
      <c r="A6" s="229"/>
      <c r="B6" s="230"/>
      <c r="C6" s="230" t="s">
        <v>273</v>
      </c>
      <c r="D6" s="229"/>
      <c r="E6" s="232" t="n">
        <v>78115</v>
      </c>
      <c r="F6" s="232" t="n">
        <f aca="false">F55+F86</f>
        <v>0</v>
      </c>
      <c r="G6" s="232" t="n">
        <f aca="false">G55+G86</f>
        <v>88070</v>
      </c>
      <c r="H6" s="232" t="e">
        <f aca="false">H55+H87</f>
        <v>#REF!</v>
      </c>
      <c r="I6" s="232"/>
      <c r="J6" s="232" t="n">
        <f aca="false">J55+J86</f>
        <v>617</v>
      </c>
      <c r="K6" s="232" t="n">
        <f aca="false">G6+J6</f>
        <v>88687</v>
      </c>
      <c r="L6" s="229"/>
      <c r="M6" s="229"/>
      <c r="N6" s="229"/>
      <c r="O6" s="232" t="n">
        <f aca="false">K6</f>
        <v>88687</v>
      </c>
      <c r="P6" s="233"/>
      <c r="Q6" s="234"/>
      <c r="R6" s="235"/>
      <c r="S6" s="236"/>
    </row>
    <row r="7" s="189" customFormat="true" ht="35.1" hidden="false" customHeight="true" outlineLevel="0" collapsed="false">
      <c r="A7" s="229"/>
      <c r="B7" s="230"/>
      <c r="C7" s="230" t="s">
        <v>194</v>
      </c>
      <c r="D7" s="229"/>
      <c r="E7" s="232" t="n">
        <v>33719</v>
      </c>
      <c r="F7" s="232" t="e">
        <f aca="false">F8+F11+F13+F17+F22+F31+F35+F45+F52</f>
        <v>#REF!</v>
      </c>
      <c r="G7" s="232" t="n">
        <f aca="false">G8+G11+G13+G17+G22+G31+G35+G45+G52</f>
        <v>107477</v>
      </c>
      <c r="H7" s="232" t="n">
        <f aca="false">H35</f>
        <v>334</v>
      </c>
      <c r="I7" s="232"/>
      <c r="J7" s="232" t="n">
        <f aca="false">J8+J11+J13+J17+J22+J31+J35+J45+J52</f>
        <v>25000</v>
      </c>
      <c r="K7" s="232" t="n">
        <f aca="false">G7+J7</f>
        <v>132477</v>
      </c>
      <c r="L7" s="229"/>
      <c r="M7" s="229"/>
      <c r="N7" s="229"/>
      <c r="O7" s="232" t="n">
        <f aca="false">K7</f>
        <v>132477</v>
      </c>
      <c r="P7" s="233"/>
      <c r="Q7" s="234"/>
      <c r="R7" s="235"/>
      <c r="S7" s="236"/>
    </row>
    <row r="8" s="179" customFormat="true" ht="35.1" hidden="false" customHeight="true" outlineLevel="0" collapsed="false">
      <c r="A8" s="237"/>
      <c r="B8" s="177"/>
      <c r="C8" s="68" t="s">
        <v>33</v>
      </c>
      <c r="D8" s="173"/>
      <c r="E8" s="177" t="n">
        <f aca="false">E9+E10</f>
        <v>790</v>
      </c>
      <c r="F8" s="177" t="n">
        <f aca="false">F9+F10</f>
        <v>0</v>
      </c>
      <c r="G8" s="176" t="n">
        <f aca="false">G9+G10</f>
        <v>1090</v>
      </c>
      <c r="H8" s="176"/>
      <c r="I8" s="176"/>
      <c r="J8" s="176"/>
      <c r="K8" s="176" t="n">
        <f aca="false">G8+I8</f>
        <v>1090</v>
      </c>
      <c r="L8" s="173"/>
      <c r="M8" s="177"/>
      <c r="N8" s="173"/>
      <c r="O8" s="176" t="n">
        <f aca="false">K8</f>
        <v>1090</v>
      </c>
      <c r="P8" s="238"/>
      <c r="Q8" s="239"/>
      <c r="R8" s="240"/>
      <c r="S8" s="238"/>
      <c r="T8" s="239"/>
      <c r="U8" s="239"/>
      <c r="V8" s="239"/>
      <c r="W8" s="239"/>
      <c r="X8" s="239"/>
      <c r="Y8" s="239"/>
      <c r="Z8" s="239"/>
    </row>
    <row r="9" customFormat="false" ht="35.1" hidden="false" customHeight="true" outlineLevel="0" collapsed="false">
      <c r="A9" s="180" t="n">
        <v>1</v>
      </c>
      <c r="B9" s="181" t="n">
        <v>421321</v>
      </c>
      <c r="C9" s="89" t="s">
        <v>34</v>
      </c>
      <c r="D9" s="181"/>
      <c r="E9" s="200" t="n">
        <v>300</v>
      </c>
      <c r="F9" s="200"/>
      <c r="G9" s="183" t="n">
        <f aca="false">E9+F9</f>
        <v>300</v>
      </c>
      <c r="H9" s="184"/>
      <c r="I9" s="184"/>
      <c r="J9" s="184"/>
      <c r="K9" s="183" t="n">
        <f aca="false">G9+H9</f>
        <v>300</v>
      </c>
      <c r="L9" s="181" t="s">
        <v>274</v>
      </c>
      <c r="M9" s="185" t="s">
        <v>196</v>
      </c>
      <c r="N9" s="181" t="s">
        <v>247</v>
      </c>
      <c r="O9" s="184" t="n">
        <f aca="false">K9</f>
        <v>300</v>
      </c>
      <c r="P9" s="144"/>
      <c r="Q9" s="241"/>
      <c r="R9" s="242"/>
      <c r="S9" s="243"/>
      <c r="T9" s="244"/>
      <c r="U9" s="244"/>
      <c r="V9" s="244"/>
      <c r="W9" s="244"/>
      <c r="X9" s="244"/>
      <c r="Y9" s="244"/>
      <c r="Z9" s="244"/>
    </row>
    <row r="10" customFormat="false" ht="35.1" hidden="false" customHeight="true" outlineLevel="0" collapsed="false">
      <c r="A10" s="180" t="n">
        <v>2</v>
      </c>
      <c r="B10" s="181" t="n">
        <v>421324</v>
      </c>
      <c r="C10" s="89" t="s">
        <v>35</v>
      </c>
      <c r="D10" s="89"/>
      <c r="E10" s="200" t="n">
        <v>490</v>
      </c>
      <c r="F10" s="200"/>
      <c r="G10" s="183" t="n">
        <v>790</v>
      </c>
      <c r="H10" s="184"/>
      <c r="I10" s="184"/>
      <c r="J10" s="184"/>
      <c r="K10" s="183" t="n">
        <f aca="false">G10+I10</f>
        <v>790</v>
      </c>
      <c r="L10" s="181" t="s">
        <v>274</v>
      </c>
      <c r="M10" s="181" t="s">
        <v>196</v>
      </c>
      <c r="N10" s="181" t="s">
        <v>247</v>
      </c>
      <c r="O10" s="184" t="n">
        <f aca="false">K10</f>
        <v>790</v>
      </c>
      <c r="P10" s="144"/>
      <c r="Q10" s="241"/>
      <c r="R10" s="242"/>
      <c r="S10" s="243"/>
      <c r="T10" s="244"/>
      <c r="U10" s="244"/>
      <c r="V10" s="244"/>
      <c r="W10" s="244"/>
      <c r="X10" s="244"/>
      <c r="Y10" s="244"/>
      <c r="Z10" s="244"/>
    </row>
    <row r="11" s="179" customFormat="true" ht="35.1" hidden="false" customHeight="true" outlineLevel="0" collapsed="false">
      <c r="A11" s="173"/>
      <c r="B11" s="173"/>
      <c r="C11" s="68" t="s">
        <v>36</v>
      </c>
      <c r="D11" s="173"/>
      <c r="E11" s="177" t="n">
        <f aca="false">E12</f>
        <v>167</v>
      </c>
      <c r="F11" s="177" t="n">
        <f aca="false">F12</f>
        <v>0</v>
      </c>
      <c r="G11" s="176" t="n">
        <f aca="false">G12</f>
        <v>700</v>
      </c>
      <c r="H11" s="176"/>
      <c r="I11" s="176"/>
      <c r="J11" s="176"/>
      <c r="K11" s="176" t="n">
        <f aca="false">K12</f>
        <v>700</v>
      </c>
      <c r="L11" s="173"/>
      <c r="M11" s="173"/>
      <c r="N11" s="173"/>
      <c r="O11" s="176" t="n">
        <f aca="false">K11</f>
        <v>700</v>
      </c>
      <c r="P11" s="238"/>
      <c r="Q11" s="239"/>
      <c r="R11" s="240"/>
      <c r="S11" s="238"/>
      <c r="T11" s="239"/>
      <c r="U11" s="239"/>
      <c r="V11" s="239"/>
      <c r="W11" s="239"/>
      <c r="X11" s="239"/>
      <c r="Y11" s="239"/>
      <c r="Z11" s="239"/>
    </row>
    <row r="12" customFormat="false" ht="35.1" hidden="false" customHeight="true" outlineLevel="0" collapsed="false">
      <c r="A12" s="180" t="n">
        <v>3</v>
      </c>
      <c r="B12" s="181" t="n">
        <v>4214191</v>
      </c>
      <c r="C12" s="89" t="s">
        <v>40</v>
      </c>
      <c r="D12" s="181"/>
      <c r="E12" s="200" t="n">
        <v>167</v>
      </c>
      <c r="F12" s="200"/>
      <c r="G12" s="183" t="n">
        <v>700</v>
      </c>
      <c r="H12" s="184"/>
      <c r="I12" s="190"/>
      <c r="J12" s="190"/>
      <c r="K12" s="183" t="n">
        <f aca="false">G12+I12</f>
        <v>700</v>
      </c>
      <c r="L12" s="181" t="s">
        <v>274</v>
      </c>
      <c r="M12" s="181" t="s">
        <v>196</v>
      </c>
      <c r="N12" s="181" t="s">
        <v>247</v>
      </c>
      <c r="O12" s="184" t="n">
        <f aca="false">K12</f>
        <v>700</v>
      </c>
      <c r="P12" s="144"/>
      <c r="Q12" s="241"/>
      <c r="R12" s="242"/>
      <c r="S12" s="243"/>
      <c r="T12" s="244"/>
      <c r="U12" s="244"/>
      <c r="V12" s="244"/>
      <c r="W12" s="244"/>
      <c r="X12" s="244"/>
      <c r="Y12" s="244"/>
      <c r="Z12" s="244"/>
    </row>
    <row r="13" s="179" customFormat="true" ht="35.1" hidden="false" customHeight="true" outlineLevel="0" collapsed="false">
      <c r="A13" s="173"/>
      <c r="B13" s="173"/>
      <c r="C13" s="68" t="s">
        <v>45</v>
      </c>
      <c r="D13" s="173"/>
      <c r="E13" s="177" t="n">
        <f aca="false">E16+E14</f>
        <v>233</v>
      </c>
      <c r="F13" s="177" t="n">
        <f aca="false">F16+F14</f>
        <v>0</v>
      </c>
      <c r="G13" s="176" t="n">
        <f aca="false">G14+G16+G15</f>
        <v>1050</v>
      </c>
      <c r="H13" s="176"/>
      <c r="I13" s="176"/>
      <c r="J13" s="176"/>
      <c r="K13" s="176" t="n">
        <f aca="false">K14+K16+K15</f>
        <v>1050</v>
      </c>
      <c r="L13" s="173"/>
      <c r="M13" s="173"/>
      <c r="N13" s="173"/>
      <c r="O13" s="176" t="n">
        <f aca="false">K13</f>
        <v>1050</v>
      </c>
      <c r="P13" s="238"/>
      <c r="Q13" s="239"/>
      <c r="R13" s="240"/>
      <c r="S13" s="238"/>
      <c r="T13" s="239"/>
      <c r="U13" s="239"/>
      <c r="V13" s="239"/>
      <c r="W13" s="239"/>
      <c r="X13" s="239"/>
      <c r="Y13" s="239"/>
      <c r="Z13" s="239"/>
    </row>
    <row r="14" customFormat="false" ht="35.1" hidden="false" customHeight="true" outlineLevel="0" collapsed="false">
      <c r="A14" s="180" t="n">
        <v>4</v>
      </c>
      <c r="B14" s="181" t="n">
        <v>421612</v>
      </c>
      <c r="C14" s="89" t="s">
        <v>46</v>
      </c>
      <c r="D14" s="181"/>
      <c r="E14" s="200" t="n">
        <v>125</v>
      </c>
      <c r="F14" s="200"/>
      <c r="G14" s="183" t="n">
        <v>150</v>
      </c>
      <c r="H14" s="184"/>
      <c r="I14" s="184"/>
      <c r="J14" s="184"/>
      <c r="K14" s="183" t="n">
        <f aca="false">G14+I14</f>
        <v>150</v>
      </c>
      <c r="L14" s="181" t="s">
        <v>274</v>
      </c>
      <c r="M14" s="181" t="s">
        <v>196</v>
      </c>
      <c r="N14" s="181" t="s">
        <v>247</v>
      </c>
      <c r="O14" s="184" t="n">
        <f aca="false">K14</f>
        <v>150</v>
      </c>
      <c r="P14" s="144"/>
      <c r="Q14" s="241"/>
      <c r="R14" s="242"/>
      <c r="S14" s="243"/>
      <c r="T14" s="244"/>
      <c r="U14" s="244"/>
      <c r="V14" s="244"/>
      <c r="W14" s="244"/>
      <c r="X14" s="244"/>
      <c r="Y14" s="244"/>
      <c r="Z14" s="244"/>
    </row>
    <row r="15" customFormat="false" ht="35.1" hidden="false" customHeight="true" outlineLevel="0" collapsed="false">
      <c r="A15" s="180" t="n">
        <v>5</v>
      </c>
      <c r="B15" s="181" t="n">
        <v>421619</v>
      </c>
      <c r="C15" s="89" t="s">
        <v>47</v>
      </c>
      <c r="D15" s="181"/>
      <c r="E15" s="200"/>
      <c r="F15" s="200"/>
      <c r="G15" s="183" t="n">
        <v>600</v>
      </c>
      <c r="H15" s="184"/>
      <c r="I15" s="184"/>
      <c r="J15" s="184"/>
      <c r="K15" s="183" t="n">
        <f aca="false">G15+I15</f>
        <v>600</v>
      </c>
      <c r="L15" s="181" t="s">
        <v>275</v>
      </c>
      <c r="M15" s="181" t="s">
        <v>196</v>
      </c>
      <c r="N15" s="181" t="s">
        <v>247</v>
      </c>
      <c r="O15" s="184" t="n">
        <f aca="false">K15</f>
        <v>600</v>
      </c>
      <c r="P15" s="144"/>
      <c r="Q15" s="241"/>
      <c r="R15" s="242"/>
      <c r="S15" s="243"/>
      <c r="T15" s="244"/>
      <c r="U15" s="244"/>
      <c r="V15" s="244"/>
      <c r="W15" s="244"/>
      <c r="X15" s="244"/>
      <c r="Y15" s="244"/>
      <c r="Z15" s="244"/>
    </row>
    <row r="16" customFormat="false" ht="35.1" hidden="false" customHeight="true" outlineLevel="0" collapsed="false">
      <c r="A16" s="180" t="n">
        <v>6</v>
      </c>
      <c r="B16" s="181" t="n">
        <v>421625</v>
      </c>
      <c r="C16" s="89" t="s">
        <v>48</v>
      </c>
      <c r="D16" s="181"/>
      <c r="E16" s="200" t="n">
        <v>108</v>
      </c>
      <c r="F16" s="200"/>
      <c r="G16" s="183" t="n">
        <v>300</v>
      </c>
      <c r="H16" s="184"/>
      <c r="I16" s="77"/>
      <c r="J16" s="190"/>
      <c r="K16" s="183" t="n">
        <f aca="false">G16+I16</f>
        <v>300</v>
      </c>
      <c r="L16" s="181" t="s">
        <v>274</v>
      </c>
      <c r="M16" s="181" t="s">
        <v>196</v>
      </c>
      <c r="N16" s="181" t="s">
        <v>247</v>
      </c>
      <c r="O16" s="184" t="n">
        <f aca="false">K16</f>
        <v>300</v>
      </c>
      <c r="P16" s="144"/>
      <c r="Q16" s="241"/>
      <c r="R16" s="242"/>
      <c r="S16" s="243"/>
      <c r="T16" s="244"/>
      <c r="U16" s="244"/>
      <c r="V16" s="244"/>
      <c r="W16" s="244"/>
      <c r="X16" s="244"/>
      <c r="Y16" s="244"/>
      <c r="Z16" s="244"/>
    </row>
    <row r="17" s="179" customFormat="true" ht="35.1" hidden="false" customHeight="true" outlineLevel="0" collapsed="false">
      <c r="A17" s="173"/>
      <c r="B17" s="173"/>
      <c r="C17" s="68" t="s">
        <v>52</v>
      </c>
      <c r="D17" s="173"/>
      <c r="E17" s="177" t="n">
        <f aca="false">E19+E21+E20+E18</f>
        <v>21848</v>
      </c>
      <c r="F17" s="177" t="n">
        <f aca="false">F19+F21+F20+F18</f>
        <v>0</v>
      </c>
      <c r="G17" s="176" t="n">
        <f aca="false">G18+G19+G20+G21</f>
        <v>41530</v>
      </c>
      <c r="H17" s="176"/>
      <c r="I17" s="176"/>
      <c r="J17" s="176" t="n">
        <f aca="false">J19+J20</f>
        <v>0</v>
      </c>
      <c r="K17" s="176" t="n">
        <f aca="false">G17+J17</f>
        <v>41530</v>
      </c>
      <c r="L17" s="173"/>
      <c r="M17" s="173"/>
      <c r="N17" s="173"/>
      <c r="O17" s="176" t="n">
        <f aca="false">K17</f>
        <v>41530</v>
      </c>
      <c r="P17" s="238"/>
      <c r="Q17" s="239"/>
      <c r="R17" s="240"/>
      <c r="S17" s="238"/>
      <c r="T17" s="239"/>
      <c r="U17" s="239"/>
      <c r="V17" s="239"/>
      <c r="W17" s="239"/>
      <c r="X17" s="239"/>
      <c r="Y17" s="239"/>
      <c r="Z17" s="239"/>
    </row>
    <row r="18" customFormat="false" ht="35.1" hidden="false" customHeight="true" outlineLevel="0" collapsed="false">
      <c r="A18" s="180" t="n">
        <v>7</v>
      </c>
      <c r="B18" s="181" t="n">
        <v>423111</v>
      </c>
      <c r="C18" s="89" t="s">
        <v>53</v>
      </c>
      <c r="D18" s="181"/>
      <c r="E18" s="200" t="n">
        <v>375</v>
      </c>
      <c r="F18" s="200"/>
      <c r="G18" s="77" t="n">
        <v>990</v>
      </c>
      <c r="H18" s="184"/>
      <c r="I18" s="184"/>
      <c r="J18" s="184"/>
      <c r="K18" s="183" t="n">
        <f aca="false">G18+I18</f>
        <v>990</v>
      </c>
      <c r="L18" s="181" t="s">
        <v>274</v>
      </c>
      <c r="M18" s="181" t="s">
        <v>196</v>
      </c>
      <c r="N18" s="181" t="s">
        <v>247</v>
      </c>
      <c r="O18" s="184" t="n">
        <f aca="false">K18</f>
        <v>990</v>
      </c>
      <c r="P18" s="144"/>
      <c r="Q18" s="241"/>
      <c r="R18" s="242"/>
      <c r="S18" s="243"/>
      <c r="T18" s="244"/>
      <c r="U18" s="244"/>
      <c r="V18" s="244"/>
      <c r="W18" s="244"/>
      <c r="X18" s="244"/>
      <c r="Y18" s="244"/>
      <c r="Z18" s="244"/>
    </row>
    <row r="19" customFormat="false" ht="35.1" hidden="false" customHeight="true" outlineLevel="0" collapsed="false">
      <c r="A19" s="180" t="n">
        <v>8</v>
      </c>
      <c r="B19" s="181" t="n">
        <v>423191</v>
      </c>
      <c r="C19" s="89" t="s">
        <v>54</v>
      </c>
      <c r="D19" s="181"/>
      <c r="E19" s="200" t="n">
        <v>21000</v>
      </c>
      <c r="F19" s="200"/>
      <c r="G19" s="77" t="n">
        <v>38000</v>
      </c>
      <c r="H19" s="184"/>
      <c r="I19" s="77"/>
      <c r="J19" s="190"/>
      <c r="K19" s="183" t="n">
        <f aca="false">G19+I19</f>
        <v>38000</v>
      </c>
      <c r="L19" s="181" t="s">
        <v>274</v>
      </c>
      <c r="M19" s="181" t="s">
        <v>196</v>
      </c>
      <c r="N19" s="181" t="s">
        <v>247</v>
      </c>
      <c r="O19" s="184" t="n">
        <f aca="false">K19</f>
        <v>38000</v>
      </c>
      <c r="P19" s="144"/>
      <c r="Q19" s="241"/>
      <c r="R19" s="242"/>
      <c r="S19" s="243"/>
      <c r="T19" s="244"/>
      <c r="U19" s="244"/>
      <c r="V19" s="244"/>
      <c r="W19" s="244"/>
      <c r="X19" s="244"/>
      <c r="Y19" s="244"/>
      <c r="Z19" s="244"/>
    </row>
    <row r="20" customFormat="false" ht="35.1" hidden="false" customHeight="true" outlineLevel="0" collapsed="false">
      <c r="A20" s="180" t="n">
        <v>9</v>
      </c>
      <c r="B20" s="181" t="n">
        <v>423199</v>
      </c>
      <c r="C20" s="89" t="s">
        <v>55</v>
      </c>
      <c r="D20" s="181"/>
      <c r="E20" s="200" t="n">
        <v>390</v>
      </c>
      <c r="F20" s="200"/>
      <c r="G20" s="183" t="n">
        <v>2040</v>
      </c>
      <c r="H20" s="184"/>
      <c r="I20" s="184"/>
      <c r="J20" s="184"/>
      <c r="K20" s="183" t="n">
        <f aca="false">G20+J20</f>
        <v>2040</v>
      </c>
      <c r="L20" s="181" t="s">
        <v>274</v>
      </c>
      <c r="M20" s="181" t="s">
        <v>196</v>
      </c>
      <c r="N20" s="181" t="s">
        <v>247</v>
      </c>
      <c r="O20" s="184" t="n">
        <f aca="false">K20</f>
        <v>2040</v>
      </c>
      <c r="P20" s="144"/>
      <c r="Q20" s="241"/>
      <c r="R20" s="242"/>
      <c r="S20" s="243"/>
      <c r="T20" s="244"/>
      <c r="U20" s="244"/>
      <c r="V20" s="244"/>
      <c r="W20" s="244"/>
      <c r="X20" s="244"/>
      <c r="Y20" s="244"/>
      <c r="Z20" s="244"/>
    </row>
    <row r="21" customFormat="false" ht="35.1" hidden="false" customHeight="true" outlineLevel="0" collapsed="false">
      <c r="A21" s="180" t="n">
        <v>10</v>
      </c>
      <c r="B21" s="181" t="n">
        <v>423221</v>
      </c>
      <c r="C21" s="89" t="s">
        <v>57</v>
      </c>
      <c r="D21" s="195"/>
      <c r="E21" s="200" t="n">
        <v>83</v>
      </c>
      <c r="F21" s="200"/>
      <c r="G21" s="183" t="n">
        <v>500</v>
      </c>
      <c r="H21" s="184"/>
      <c r="I21" s="184"/>
      <c r="J21" s="184"/>
      <c r="K21" s="183" t="n">
        <f aca="false">G21+I21</f>
        <v>500</v>
      </c>
      <c r="L21" s="181" t="s">
        <v>274</v>
      </c>
      <c r="M21" s="181" t="s">
        <v>196</v>
      </c>
      <c r="N21" s="181" t="s">
        <v>247</v>
      </c>
      <c r="O21" s="184" t="n">
        <f aca="false">K21</f>
        <v>500</v>
      </c>
      <c r="P21" s="144"/>
      <c r="Q21" s="241"/>
      <c r="R21" s="242"/>
      <c r="S21" s="243"/>
      <c r="T21" s="244"/>
      <c r="U21" s="244"/>
      <c r="V21" s="244"/>
      <c r="W21" s="244"/>
      <c r="X21" s="244"/>
      <c r="Y21" s="244"/>
      <c r="Z21" s="244"/>
    </row>
    <row r="22" s="179" customFormat="true" ht="35.1" hidden="false" customHeight="true" outlineLevel="0" collapsed="false">
      <c r="A22" s="173"/>
      <c r="B22" s="173"/>
      <c r="C22" s="68" t="s">
        <v>209</v>
      </c>
      <c r="D22" s="173"/>
      <c r="E22" s="176" t="n">
        <f aca="false">E23+E28+E30+E26+E25+E27</f>
        <v>3175</v>
      </c>
      <c r="F22" s="176" t="e">
        <f aca="false">F23+F28+F30+#REF!+F26+F25+F27</f>
        <v>#REF!</v>
      </c>
      <c r="G22" s="176" t="n">
        <f aca="false">G23+G25+G26+G27+G28+G30+G29+G24</f>
        <v>10850</v>
      </c>
      <c r="H22" s="176" t="n">
        <f aca="false">H26</f>
        <v>0</v>
      </c>
      <c r="I22" s="176"/>
      <c r="J22" s="176" t="n">
        <f aca="false">J29</f>
        <v>0</v>
      </c>
      <c r="K22" s="176" t="n">
        <f aca="false">K23+K25+K26+K27+K28+K30+K29+K24</f>
        <v>10850</v>
      </c>
      <c r="L22" s="173"/>
      <c r="M22" s="173"/>
      <c r="N22" s="173"/>
      <c r="O22" s="176" t="n">
        <f aca="false">K22</f>
        <v>10850</v>
      </c>
      <c r="P22" s="238"/>
      <c r="Q22" s="239"/>
      <c r="R22" s="240"/>
      <c r="S22" s="238"/>
      <c r="T22" s="239"/>
      <c r="U22" s="239"/>
      <c r="V22" s="239"/>
      <c r="W22" s="239"/>
      <c r="X22" s="239"/>
      <c r="Y22" s="239"/>
      <c r="Z22" s="239"/>
    </row>
    <row r="23" customFormat="false" ht="35.1" hidden="false" customHeight="true" outlineLevel="0" collapsed="false">
      <c r="A23" s="180" t="n">
        <v>11</v>
      </c>
      <c r="B23" s="181" t="n">
        <v>423418</v>
      </c>
      <c r="C23" s="66" t="s">
        <v>58</v>
      </c>
      <c r="D23" s="181"/>
      <c r="E23" s="200" t="n">
        <v>180</v>
      </c>
      <c r="F23" s="200"/>
      <c r="G23" s="183" t="n">
        <v>990</v>
      </c>
      <c r="H23" s="184"/>
      <c r="I23" s="184"/>
      <c r="J23" s="184"/>
      <c r="K23" s="183" t="n">
        <f aca="false">G23+I23</f>
        <v>990</v>
      </c>
      <c r="L23" s="181" t="s">
        <v>274</v>
      </c>
      <c r="M23" s="181" t="s">
        <v>196</v>
      </c>
      <c r="N23" s="181" t="s">
        <v>247</v>
      </c>
      <c r="O23" s="184" t="n">
        <f aca="false">K23</f>
        <v>990</v>
      </c>
      <c r="P23" s="144"/>
      <c r="Q23" s="241"/>
      <c r="R23" s="242"/>
      <c r="S23" s="243"/>
      <c r="T23" s="244"/>
      <c r="U23" s="244"/>
      <c r="V23" s="244"/>
      <c r="W23" s="244"/>
      <c r="X23" s="244"/>
      <c r="Y23" s="244"/>
      <c r="Z23" s="244"/>
    </row>
    <row r="24" customFormat="false" ht="35.1" hidden="false" customHeight="true" outlineLevel="0" collapsed="false">
      <c r="A24" s="180" t="n">
        <v>12</v>
      </c>
      <c r="B24" s="181" t="n">
        <v>423432</v>
      </c>
      <c r="C24" s="89" t="s">
        <v>61</v>
      </c>
      <c r="D24" s="181"/>
      <c r="E24" s="200" t="n">
        <v>180</v>
      </c>
      <c r="F24" s="200"/>
      <c r="G24" s="183" t="n">
        <v>300</v>
      </c>
      <c r="H24" s="184"/>
      <c r="I24" s="184"/>
      <c r="J24" s="184"/>
      <c r="K24" s="183" t="n">
        <f aca="false">G24+I24</f>
        <v>300</v>
      </c>
      <c r="L24" s="181" t="s">
        <v>274</v>
      </c>
      <c r="M24" s="181" t="s">
        <v>196</v>
      </c>
      <c r="N24" s="181" t="s">
        <v>247</v>
      </c>
      <c r="O24" s="184" t="n">
        <f aca="false">K24</f>
        <v>300</v>
      </c>
      <c r="P24" s="144"/>
      <c r="Q24" s="241"/>
      <c r="R24" s="242"/>
      <c r="S24" s="243"/>
      <c r="T24" s="244"/>
      <c r="U24" s="244"/>
      <c r="V24" s="244"/>
      <c r="W24" s="244"/>
      <c r="X24" s="244"/>
      <c r="Y24" s="244"/>
      <c r="Z24" s="244"/>
    </row>
    <row r="25" customFormat="false" ht="35.1" hidden="false" customHeight="true" outlineLevel="0" collapsed="false">
      <c r="A25" s="180" t="n">
        <v>13</v>
      </c>
      <c r="B25" s="181" t="n">
        <v>423521</v>
      </c>
      <c r="C25" s="89" t="s">
        <v>62</v>
      </c>
      <c r="D25" s="181"/>
      <c r="E25" s="200" t="n">
        <v>1325</v>
      </c>
      <c r="F25" s="200"/>
      <c r="G25" s="183" t="n">
        <v>700</v>
      </c>
      <c r="H25" s="184"/>
      <c r="I25" s="77"/>
      <c r="J25" s="190"/>
      <c r="K25" s="183" t="n">
        <f aca="false">G25+I25</f>
        <v>700</v>
      </c>
      <c r="L25" s="181" t="s">
        <v>275</v>
      </c>
      <c r="M25" s="181" t="s">
        <v>196</v>
      </c>
      <c r="N25" s="181" t="s">
        <v>247</v>
      </c>
      <c r="O25" s="184" t="n">
        <f aca="false">K25</f>
        <v>700</v>
      </c>
      <c r="P25" s="144"/>
      <c r="Q25" s="241"/>
      <c r="R25" s="242"/>
      <c r="S25" s="243"/>
      <c r="T25" s="244"/>
      <c r="U25" s="244"/>
      <c r="V25" s="244"/>
      <c r="W25" s="244"/>
      <c r="X25" s="244"/>
      <c r="Y25" s="244"/>
      <c r="Z25" s="244"/>
    </row>
    <row r="26" customFormat="false" ht="35.1" hidden="false" customHeight="true" outlineLevel="0" collapsed="false">
      <c r="A26" s="180" t="n">
        <v>14</v>
      </c>
      <c r="B26" s="181" t="n">
        <v>423592</v>
      </c>
      <c r="C26" s="89" t="s">
        <v>63</v>
      </c>
      <c r="D26" s="181"/>
      <c r="E26" s="200" t="n">
        <v>490</v>
      </c>
      <c r="F26" s="200"/>
      <c r="G26" s="183" t="n">
        <v>980</v>
      </c>
      <c r="H26" s="184"/>
      <c r="I26" s="184"/>
      <c r="J26" s="184"/>
      <c r="K26" s="183" t="n">
        <f aca="false">G26+I26</f>
        <v>980</v>
      </c>
      <c r="L26" s="181" t="s">
        <v>274</v>
      </c>
      <c r="M26" s="181" t="s">
        <v>196</v>
      </c>
      <c r="N26" s="181" t="s">
        <v>247</v>
      </c>
      <c r="O26" s="184" t="n">
        <f aca="false">K26</f>
        <v>980</v>
      </c>
      <c r="P26" s="144"/>
      <c r="Q26" s="241"/>
      <c r="R26" s="242"/>
      <c r="S26" s="243"/>
      <c r="T26" s="244"/>
      <c r="U26" s="244"/>
      <c r="V26" s="244"/>
      <c r="W26" s="244"/>
      <c r="X26" s="244"/>
      <c r="Y26" s="244"/>
      <c r="Z26" s="244"/>
    </row>
    <row r="27" customFormat="false" ht="35.1" hidden="false" customHeight="true" outlineLevel="0" collapsed="false">
      <c r="A27" s="180" t="n">
        <v>15</v>
      </c>
      <c r="B27" s="88" t="n">
        <v>423593</v>
      </c>
      <c r="C27" s="89" t="s">
        <v>64</v>
      </c>
      <c r="D27" s="181"/>
      <c r="E27" s="200" t="n">
        <v>490</v>
      </c>
      <c r="F27" s="200"/>
      <c r="G27" s="183" t="n">
        <v>980</v>
      </c>
      <c r="H27" s="184"/>
      <c r="I27" s="184"/>
      <c r="J27" s="184"/>
      <c r="K27" s="183" t="n">
        <f aca="false">G27+I27</f>
        <v>980</v>
      </c>
      <c r="L27" s="181" t="s">
        <v>274</v>
      </c>
      <c r="M27" s="181" t="s">
        <v>196</v>
      </c>
      <c r="N27" s="181" t="s">
        <v>247</v>
      </c>
      <c r="O27" s="184" t="n">
        <f aca="false">K27</f>
        <v>980</v>
      </c>
      <c r="P27" s="144"/>
      <c r="Q27" s="241"/>
      <c r="R27" s="242"/>
      <c r="S27" s="243"/>
      <c r="T27" s="244"/>
      <c r="U27" s="244"/>
      <c r="V27" s="244"/>
      <c r="W27" s="244"/>
      <c r="X27" s="244"/>
      <c r="Y27" s="244"/>
      <c r="Z27" s="244"/>
    </row>
    <row r="28" customFormat="false" ht="35.1" hidden="false" customHeight="true" outlineLevel="0" collapsed="false">
      <c r="A28" s="180" t="n">
        <v>16</v>
      </c>
      <c r="B28" s="181" t="n">
        <v>423911</v>
      </c>
      <c r="C28" s="89" t="s">
        <v>65</v>
      </c>
      <c r="D28" s="181"/>
      <c r="E28" s="200" t="n">
        <v>200</v>
      </c>
      <c r="F28" s="200"/>
      <c r="G28" s="183" t="n">
        <v>450</v>
      </c>
      <c r="H28" s="184"/>
      <c r="I28" s="184"/>
      <c r="J28" s="184"/>
      <c r="K28" s="183" t="n">
        <f aca="false">G28+I28</f>
        <v>450</v>
      </c>
      <c r="L28" s="181" t="s">
        <v>274</v>
      </c>
      <c r="M28" s="181" t="s">
        <v>196</v>
      </c>
      <c r="N28" s="181" t="s">
        <v>247</v>
      </c>
      <c r="O28" s="184" t="n">
        <f aca="false">K28</f>
        <v>450</v>
      </c>
      <c r="P28" s="144"/>
      <c r="Q28" s="241"/>
      <c r="R28" s="241"/>
      <c r="S28" s="243"/>
      <c r="T28" s="244"/>
      <c r="U28" s="244"/>
      <c r="V28" s="244"/>
      <c r="W28" s="244"/>
    </row>
    <row r="29" customFormat="false" ht="35.1" hidden="false" customHeight="true" outlineLevel="0" collapsed="false">
      <c r="A29" s="180" t="n">
        <v>17</v>
      </c>
      <c r="B29" s="181" t="n">
        <v>4239111</v>
      </c>
      <c r="C29" s="66" t="s">
        <v>66</v>
      </c>
      <c r="D29" s="181"/>
      <c r="E29" s="200"/>
      <c r="F29" s="200"/>
      <c r="G29" s="77" t="n">
        <v>5700</v>
      </c>
      <c r="H29" s="184"/>
      <c r="I29" s="184"/>
      <c r="J29" s="184"/>
      <c r="K29" s="183" t="n">
        <f aca="false">G29+J29</f>
        <v>5700</v>
      </c>
      <c r="L29" s="181" t="s">
        <v>276</v>
      </c>
      <c r="M29" s="181" t="s">
        <v>229</v>
      </c>
      <c r="N29" s="181" t="s">
        <v>242</v>
      </c>
      <c r="O29" s="184" t="n">
        <f aca="false">K29</f>
        <v>5700</v>
      </c>
      <c r="P29" s="144"/>
      <c r="Q29" s="241"/>
      <c r="R29" s="241"/>
      <c r="S29" s="243"/>
      <c r="T29" s="244"/>
      <c r="U29" s="244"/>
      <c r="V29" s="244"/>
      <c r="W29" s="244"/>
    </row>
    <row r="30" customFormat="false" ht="35.1" hidden="false" customHeight="true" outlineLevel="0" collapsed="false">
      <c r="A30" s="180" t="n">
        <v>18</v>
      </c>
      <c r="B30" s="181" t="n">
        <v>4239112</v>
      </c>
      <c r="C30" s="89" t="s">
        <v>277</v>
      </c>
      <c r="D30" s="180"/>
      <c r="E30" s="200" t="n">
        <v>490</v>
      </c>
      <c r="F30" s="200"/>
      <c r="G30" s="77" t="n">
        <v>750</v>
      </c>
      <c r="H30" s="184"/>
      <c r="I30" s="184"/>
      <c r="J30" s="184"/>
      <c r="K30" s="183" t="n">
        <f aca="false">G30+I30</f>
        <v>750</v>
      </c>
      <c r="L30" s="181" t="s">
        <v>274</v>
      </c>
      <c r="M30" s="181" t="s">
        <v>196</v>
      </c>
      <c r="N30" s="181" t="s">
        <v>247</v>
      </c>
      <c r="O30" s="184" t="n">
        <f aca="false">K30</f>
        <v>750</v>
      </c>
      <c r="P30" s="144"/>
      <c r="Q30" s="241"/>
      <c r="R30" s="241"/>
      <c r="S30" s="243"/>
      <c r="T30" s="244"/>
      <c r="U30" s="244"/>
      <c r="V30" s="244"/>
      <c r="W30" s="244"/>
    </row>
    <row r="31" s="179" customFormat="true" ht="35.1" hidden="false" customHeight="true" outlineLevel="0" collapsed="false">
      <c r="A31" s="173"/>
      <c r="B31" s="173"/>
      <c r="C31" s="68" t="s">
        <v>278</v>
      </c>
      <c r="D31" s="173"/>
      <c r="E31" s="176" t="n">
        <f aca="false">E32+E33+E34</f>
        <v>4177</v>
      </c>
      <c r="F31" s="177" t="n">
        <f aca="false">F33+F34</f>
        <v>0</v>
      </c>
      <c r="G31" s="176" t="n">
        <f aca="false">G32+G33+G34</f>
        <v>41347</v>
      </c>
      <c r="H31" s="176" t="n">
        <f aca="false">H33</f>
        <v>0</v>
      </c>
      <c r="I31" s="176"/>
      <c r="J31" s="176" t="n">
        <f aca="false">J34</f>
        <v>25000</v>
      </c>
      <c r="K31" s="176" t="n">
        <f aca="false">G31+J31</f>
        <v>66347</v>
      </c>
      <c r="L31" s="173"/>
      <c r="M31" s="173"/>
      <c r="N31" s="173"/>
      <c r="O31" s="176" t="n">
        <f aca="false">K31</f>
        <v>66347</v>
      </c>
      <c r="P31" s="238"/>
      <c r="Q31" s="239"/>
      <c r="R31" s="239"/>
      <c r="S31" s="238"/>
      <c r="T31" s="239"/>
      <c r="U31" s="239"/>
      <c r="V31" s="239"/>
      <c r="W31" s="239"/>
    </row>
    <row r="32" s="189" customFormat="true" ht="35.1" hidden="false" customHeight="true" outlineLevel="0" collapsed="false">
      <c r="A32" s="180" t="n">
        <v>19</v>
      </c>
      <c r="B32" s="181" t="n">
        <v>424351</v>
      </c>
      <c r="C32" s="89" t="s">
        <v>70</v>
      </c>
      <c r="D32" s="195"/>
      <c r="E32" s="183" t="n">
        <v>300</v>
      </c>
      <c r="F32" s="195"/>
      <c r="G32" s="183" t="n">
        <v>950</v>
      </c>
      <c r="H32" s="184"/>
      <c r="I32" s="184"/>
      <c r="J32" s="184"/>
      <c r="K32" s="183" t="n">
        <f aca="false">G32+I32</f>
        <v>950</v>
      </c>
      <c r="L32" s="181" t="s">
        <v>274</v>
      </c>
      <c r="M32" s="181" t="s">
        <v>196</v>
      </c>
      <c r="N32" s="181" t="s">
        <v>247</v>
      </c>
      <c r="O32" s="184" t="n">
        <f aca="false">K32</f>
        <v>950</v>
      </c>
      <c r="P32" s="245"/>
      <c r="Q32" s="246"/>
      <c r="R32" s="246"/>
      <c r="S32" s="247"/>
      <c r="T32" s="248"/>
      <c r="U32" s="248"/>
      <c r="V32" s="248"/>
      <c r="W32" s="248"/>
    </row>
    <row r="33" customFormat="false" ht="35.1" hidden="false" customHeight="true" outlineLevel="0" collapsed="false">
      <c r="A33" s="180" t="n">
        <v>20</v>
      </c>
      <c r="B33" s="181" t="n">
        <v>424911</v>
      </c>
      <c r="C33" s="89" t="s">
        <v>279</v>
      </c>
      <c r="D33" s="195"/>
      <c r="E33" s="200" t="n">
        <v>490</v>
      </c>
      <c r="F33" s="200"/>
      <c r="G33" s="183" t="n">
        <v>980</v>
      </c>
      <c r="H33" s="184"/>
      <c r="I33" s="184"/>
      <c r="J33" s="184"/>
      <c r="K33" s="183" t="n">
        <f aca="false">G33+I33</f>
        <v>980</v>
      </c>
      <c r="L33" s="181" t="s">
        <v>274</v>
      </c>
      <c r="M33" s="181" t="s">
        <v>196</v>
      </c>
      <c r="N33" s="181" t="s">
        <v>247</v>
      </c>
      <c r="O33" s="184" t="n">
        <f aca="false">K33</f>
        <v>980</v>
      </c>
      <c r="P33" s="144"/>
      <c r="Q33" s="241"/>
      <c r="R33" s="241"/>
      <c r="S33" s="243"/>
      <c r="T33" s="244"/>
      <c r="U33" s="244"/>
      <c r="V33" s="244"/>
      <c r="W33" s="244"/>
    </row>
    <row r="34" customFormat="false" ht="35.1" hidden="false" customHeight="true" outlineLevel="0" collapsed="false">
      <c r="A34" s="180" t="n">
        <v>21</v>
      </c>
      <c r="B34" s="181" t="n">
        <v>4249111</v>
      </c>
      <c r="C34" s="89" t="s">
        <v>280</v>
      </c>
      <c r="D34" s="195"/>
      <c r="E34" s="200" t="n">
        <v>3387</v>
      </c>
      <c r="F34" s="200"/>
      <c r="G34" s="77" t="n">
        <v>39417</v>
      </c>
      <c r="H34" s="184"/>
      <c r="I34" s="184"/>
      <c r="J34" s="184" t="n">
        <v>25000</v>
      </c>
      <c r="K34" s="183" t="n">
        <f aca="false">G34+J34</f>
        <v>64417</v>
      </c>
      <c r="L34" s="181" t="s">
        <v>281</v>
      </c>
      <c r="M34" s="181" t="s">
        <v>196</v>
      </c>
      <c r="N34" s="181" t="s">
        <v>247</v>
      </c>
      <c r="O34" s="184" t="n">
        <f aca="false">K34</f>
        <v>64417</v>
      </c>
      <c r="P34" s="144"/>
      <c r="Q34" s="241"/>
      <c r="R34" s="241"/>
      <c r="S34" s="243"/>
      <c r="T34" s="244"/>
      <c r="U34" s="244"/>
      <c r="V34" s="244"/>
      <c r="W34" s="244"/>
    </row>
    <row r="35" s="179" customFormat="true" ht="35.1" hidden="false" customHeight="true" outlineLevel="0" collapsed="false">
      <c r="A35" s="173"/>
      <c r="B35" s="173"/>
      <c r="C35" s="68" t="s">
        <v>74</v>
      </c>
      <c r="D35" s="173"/>
      <c r="E35" s="176" t="n">
        <f aca="false">E36+E37+E38+E39+E40+E41+E42+E43+E44</f>
        <v>1608</v>
      </c>
      <c r="F35" s="176" t="e">
        <f aca="false">F37+F44+#REF!+F36+F38+F39+F40+F41+F42+F43</f>
        <v>#REF!</v>
      </c>
      <c r="G35" s="176" t="n">
        <f aca="false">G36+G37+G38+G39+G40+G41+G42+G43+G44</f>
        <v>6340</v>
      </c>
      <c r="H35" s="176" t="n">
        <f aca="false">H36+H38+H42+H39</f>
        <v>334</v>
      </c>
      <c r="I35" s="176"/>
      <c r="J35" s="176" t="n">
        <f aca="false">J42</f>
        <v>0</v>
      </c>
      <c r="K35" s="176" t="n">
        <f aca="false">G35+J35</f>
        <v>6340</v>
      </c>
      <c r="L35" s="173"/>
      <c r="M35" s="173"/>
      <c r="N35" s="173"/>
      <c r="O35" s="176" t="n">
        <f aca="false">K35</f>
        <v>6340</v>
      </c>
      <c r="P35" s="238"/>
      <c r="Q35" s="239"/>
      <c r="R35" s="239"/>
      <c r="S35" s="238"/>
      <c r="T35" s="239"/>
      <c r="U35" s="239"/>
      <c r="V35" s="239"/>
      <c r="W35" s="239"/>
    </row>
    <row r="36" customFormat="false" ht="35.1" hidden="false" customHeight="true" outlineLevel="0" collapsed="false">
      <c r="A36" s="180" t="n">
        <v>22</v>
      </c>
      <c r="B36" s="181" t="n">
        <v>425111</v>
      </c>
      <c r="C36" s="89" t="s">
        <v>282</v>
      </c>
      <c r="D36" s="181"/>
      <c r="E36" s="200" t="n">
        <v>100</v>
      </c>
      <c r="F36" s="200"/>
      <c r="G36" s="77" t="n">
        <v>1000</v>
      </c>
      <c r="H36" s="184"/>
      <c r="I36" s="77"/>
      <c r="J36" s="190"/>
      <c r="K36" s="183" t="n">
        <f aca="false">G36+I36</f>
        <v>1000</v>
      </c>
      <c r="L36" s="181" t="s">
        <v>274</v>
      </c>
      <c r="M36" s="181" t="s">
        <v>196</v>
      </c>
      <c r="N36" s="181" t="s">
        <v>247</v>
      </c>
      <c r="O36" s="184" t="n">
        <f aca="false">K36</f>
        <v>1000</v>
      </c>
      <c r="P36" s="144"/>
      <c r="Q36" s="241"/>
      <c r="R36" s="242"/>
      <c r="S36" s="243"/>
      <c r="T36" s="244"/>
      <c r="U36" s="244"/>
      <c r="V36" s="244"/>
      <c r="W36" s="244"/>
      <c r="X36" s="244"/>
      <c r="Y36" s="244"/>
      <c r="Z36" s="244"/>
    </row>
    <row r="37" customFormat="false" ht="35.1" hidden="false" customHeight="true" outlineLevel="0" collapsed="false">
      <c r="A37" s="180" t="n">
        <v>23</v>
      </c>
      <c r="B37" s="181" t="n">
        <v>425112</v>
      </c>
      <c r="C37" s="89" t="s">
        <v>76</v>
      </c>
      <c r="D37" s="181"/>
      <c r="E37" s="200" t="n">
        <v>100</v>
      </c>
      <c r="F37" s="200"/>
      <c r="G37" s="77" t="n">
        <v>1000</v>
      </c>
      <c r="H37" s="184"/>
      <c r="I37" s="77"/>
      <c r="J37" s="190"/>
      <c r="K37" s="183" t="n">
        <f aca="false">G37+I37</f>
        <v>1000</v>
      </c>
      <c r="L37" s="181" t="s">
        <v>274</v>
      </c>
      <c r="M37" s="181" t="s">
        <v>196</v>
      </c>
      <c r="N37" s="181" t="s">
        <v>247</v>
      </c>
      <c r="O37" s="184" t="n">
        <f aca="false">K37</f>
        <v>1000</v>
      </c>
      <c r="P37" s="144"/>
      <c r="Q37" s="241"/>
      <c r="R37" s="242"/>
      <c r="S37" s="243"/>
      <c r="T37" s="244"/>
      <c r="U37" s="244"/>
      <c r="V37" s="244"/>
      <c r="W37" s="244"/>
      <c r="X37" s="244"/>
      <c r="Y37" s="244"/>
      <c r="Z37" s="244"/>
    </row>
    <row r="38" customFormat="false" ht="35.1" hidden="false" customHeight="true" outlineLevel="0" collapsed="false">
      <c r="A38" s="180" t="n">
        <v>24</v>
      </c>
      <c r="B38" s="181" t="n">
        <v>425113</v>
      </c>
      <c r="C38" s="89" t="s">
        <v>283</v>
      </c>
      <c r="D38" s="181"/>
      <c r="E38" s="200" t="n">
        <v>100</v>
      </c>
      <c r="F38" s="200"/>
      <c r="G38" s="77" t="n">
        <v>900</v>
      </c>
      <c r="H38" s="184"/>
      <c r="I38" s="77"/>
      <c r="J38" s="190"/>
      <c r="K38" s="183" t="n">
        <f aca="false">G38+I38</f>
        <v>900</v>
      </c>
      <c r="L38" s="181" t="s">
        <v>274</v>
      </c>
      <c r="M38" s="181" t="s">
        <v>196</v>
      </c>
      <c r="N38" s="181" t="s">
        <v>247</v>
      </c>
      <c r="O38" s="184" t="n">
        <f aca="false">K38</f>
        <v>900</v>
      </c>
      <c r="P38" s="144"/>
      <c r="Q38" s="241"/>
      <c r="R38" s="242"/>
      <c r="S38" s="243"/>
      <c r="T38" s="244"/>
      <c r="U38" s="244"/>
      <c r="V38" s="244"/>
      <c r="W38" s="244"/>
      <c r="X38" s="244"/>
      <c r="Y38" s="244"/>
      <c r="Z38" s="244"/>
    </row>
    <row r="39" customFormat="false" ht="35.1" hidden="false" customHeight="true" outlineLevel="0" collapsed="false">
      <c r="A39" s="180" t="n">
        <v>25</v>
      </c>
      <c r="B39" s="181" t="n">
        <v>425114</v>
      </c>
      <c r="C39" s="89" t="s">
        <v>78</v>
      </c>
      <c r="D39" s="181"/>
      <c r="E39" s="200" t="n">
        <v>100</v>
      </c>
      <c r="F39" s="200"/>
      <c r="G39" s="77" t="n">
        <v>500</v>
      </c>
      <c r="H39" s="184" t="n">
        <v>334</v>
      </c>
      <c r="I39" s="77"/>
      <c r="J39" s="190"/>
      <c r="K39" s="183" t="n">
        <f aca="false">G39+I39</f>
        <v>500</v>
      </c>
      <c r="L39" s="181" t="s">
        <v>274</v>
      </c>
      <c r="M39" s="181" t="s">
        <v>196</v>
      </c>
      <c r="N39" s="181" t="s">
        <v>247</v>
      </c>
      <c r="O39" s="184" t="n">
        <f aca="false">K39</f>
        <v>500</v>
      </c>
      <c r="P39" s="144"/>
      <c r="Q39" s="241"/>
      <c r="R39" s="242"/>
      <c r="S39" s="243"/>
      <c r="T39" s="244"/>
      <c r="U39" s="244"/>
      <c r="V39" s="244"/>
      <c r="W39" s="244"/>
      <c r="X39" s="244"/>
      <c r="Y39" s="244"/>
      <c r="Z39" s="244"/>
    </row>
    <row r="40" customFormat="false" ht="35.1" hidden="false" customHeight="true" outlineLevel="0" collapsed="false">
      <c r="A40" s="180" t="n">
        <v>26</v>
      </c>
      <c r="B40" s="181" t="n">
        <v>425115</v>
      </c>
      <c r="C40" s="89" t="s">
        <v>284</v>
      </c>
      <c r="D40" s="181"/>
      <c r="E40" s="200" t="n">
        <v>300</v>
      </c>
      <c r="F40" s="200"/>
      <c r="G40" s="77" t="n">
        <v>750</v>
      </c>
      <c r="H40" s="184"/>
      <c r="I40" s="77"/>
      <c r="J40" s="190"/>
      <c r="K40" s="183" t="n">
        <f aca="false">G40+I40</f>
        <v>750</v>
      </c>
      <c r="L40" s="181" t="s">
        <v>274</v>
      </c>
      <c r="M40" s="181" t="s">
        <v>196</v>
      </c>
      <c r="N40" s="181" t="s">
        <v>247</v>
      </c>
      <c r="O40" s="184" t="n">
        <f aca="false">K40</f>
        <v>750</v>
      </c>
      <c r="P40" s="144"/>
      <c r="Q40" s="241"/>
      <c r="R40" s="242"/>
      <c r="S40" s="243"/>
      <c r="T40" s="244"/>
      <c r="U40" s="244"/>
      <c r="V40" s="244"/>
      <c r="W40" s="244"/>
      <c r="X40" s="244"/>
      <c r="Y40" s="244"/>
      <c r="Z40" s="244"/>
    </row>
    <row r="41" customFormat="false" ht="35.1" hidden="false" customHeight="true" outlineLevel="0" collapsed="false">
      <c r="A41" s="180" t="n">
        <v>27</v>
      </c>
      <c r="B41" s="181" t="n">
        <v>425116</v>
      </c>
      <c r="C41" s="89" t="s">
        <v>285</v>
      </c>
      <c r="D41" s="181"/>
      <c r="E41" s="200" t="n">
        <v>100</v>
      </c>
      <c r="F41" s="200"/>
      <c r="G41" s="183" t="n">
        <f aca="false">E41+F41</f>
        <v>100</v>
      </c>
      <c r="H41" s="184"/>
      <c r="I41" s="184"/>
      <c r="J41" s="184"/>
      <c r="K41" s="183" t="n">
        <f aca="false">G41+I41</f>
        <v>100</v>
      </c>
      <c r="L41" s="181" t="s">
        <v>274</v>
      </c>
      <c r="M41" s="181" t="s">
        <v>196</v>
      </c>
      <c r="N41" s="181" t="s">
        <v>247</v>
      </c>
      <c r="O41" s="184" t="n">
        <f aca="false">K41</f>
        <v>100</v>
      </c>
      <c r="P41" s="144"/>
      <c r="Q41" s="241"/>
      <c r="R41" s="242"/>
      <c r="S41" s="243"/>
      <c r="T41" s="244"/>
      <c r="U41" s="244"/>
      <c r="V41" s="244"/>
      <c r="W41" s="244"/>
      <c r="X41" s="244"/>
      <c r="Y41" s="244"/>
      <c r="Z41" s="244"/>
    </row>
    <row r="42" customFormat="false" ht="35.1" hidden="false" customHeight="true" outlineLevel="0" collapsed="false">
      <c r="A42" s="180" t="n">
        <v>28</v>
      </c>
      <c r="B42" s="181" t="n">
        <v>425117</v>
      </c>
      <c r="C42" s="89" t="s">
        <v>81</v>
      </c>
      <c r="D42" s="181"/>
      <c r="E42" s="200" t="n">
        <v>200</v>
      </c>
      <c r="F42" s="200"/>
      <c r="G42" s="183" t="n">
        <v>500</v>
      </c>
      <c r="H42" s="184"/>
      <c r="I42" s="190"/>
      <c r="J42" s="190"/>
      <c r="K42" s="183" t="n">
        <f aca="false">G42+J42</f>
        <v>500</v>
      </c>
      <c r="L42" s="181" t="s">
        <v>274</v>
      </c>
      <c r="M42" s="181" t="s">
        <v>196</v>
      </c>
      <c r="N42" s="181" t="s">
        <v>247</v>
      </c>
      <c r="O42" s="184" t="n">
        <f aca="false">K42</f>
        <v>500</v>
      </c>
      <c r="P42" s="144"/>
      <c r="Q42" s="241"/>
      <c r="R42" s="242"/>
      <c r="S42" s="243"/>
      <c r="T42" s="244"/>
      <c r="U42" s="244"/>
      <c r="V42" s="244"/>
      <c r="W42" s="244"/>
      <c r="X42" s="244"/>
      <c r="Y42" s="244"/>
      <c r="Z42" s="244"/>
    </row>
    <row r="43" customFormat="false" ht="35.1" hidden="false" customHeight="true" outlineLevel="0" collapsed="false">
      <c r="A43" s="180" t="n">
        <v>29</v>
      </c>
      <c r="B43" s="181" t="n">
        <v>425118</v>
      </c>
      <c r="C43" s="89" t="s">
        <v>286</v>
      </c>
      <c r="D43" s="181"/>
      <c r="E43" s="200" t="n">
        <v>200</v>
      </c>
      <c r="F43" s="200"/>
      <c r="G43" s="183" t="n">
        <v>600</v>
      </c>
      <c r="H43" s="184"/>
      <c r="I43" s="190"/>
      <c r="J43" s="190"/>
      <c r="K43" s="183" t="n">
        <f aca="false">G43+I43</f>
        <v>600</v>
      </c>
      <c r="L43" s="181" t="s">
        <v>274</v>
      </c>
      <c r="M43" s="181" t="s">
        <v>196</v>
      </c>
      <c r="N43" s="181" t="s">
        <v>247</v>
      </c>
      <c r="O43" s="184" t="n">
        <f aca="false">K43</f>
        <v>600</v>
      </c>
      <c r="P43" s="144"/>
      <c r="Q43" s="241"/>
      <c r="R43" s="242"/>
      <c r="S43" s="243"/>
      <c r="T43" s="244"/>
      <c r="U43" s="244"/>
      <c r="V43" s="244"/>
      <c r="W43" s="244"/>
      <c r="X43" s="244"/>
      <c r="Y43" s="244"/>
      <c r="Z43" s="244"/>
    </row>
    <row r="44" customFormat="false" ht="35.1" hidden="false" customHeight="true" outlineLevel="0" collapsed="false">
      <c r="A44" s="180" t="n">
        <v>30</v>
      </c>
      <c r="B44" s="181" t="n">
        <v>425119</v>
      </c>
      <c r="C44" s="89" t="s">
        <v>287</v>
      </c>
      <c r="D44" s="181"/>
      <c r="E44" s="200" t="n">
        <v>408</v>
      </c>
      <c r="F44" s="200"/>
      <c r="G44" s="183" t="n">
        <v>990</v>
      </c>
      <c r="H44" s="184"/>
      <c r="I44" s="184"/>
      <c r="J44" s="184"/>
      <c r="K44" s="183" t="n">
        <f aca="false">G44+I44</f>
        <v>990</v>
      </c>
      <c r="L44" s="181" t="s">
        <v>274</v>
      </c>
      <c r="M44" s="181" t="s">
        <v>196</v>
      </c>
      <c r="N44" s="181" t="s">
        <v>247</v>
      </c>
      <c r="O44" s="184" t="n">
        <f aca="false">K44</f>
        <v>990</v>
      </c>
      <c r="P44" s="144"/>
      <c r="Q44" s="241"/>
      <c r="R44" s="242"/>
      <c r="S44" s="243"/>
      <c r="T44" s="244"/>
      <c r="U44" s="244"/>
      <c r="V44" s="244"/>
      <c r="W44" s="244"/>
      <c r="X44" s="244"/>
      <c r="Y44" s="244"/>
      <c r="Z44" s="244"/>
    </row>
    <row r="45" s="179" customFormat="true" ht="35.1" hidden="false" customHeight="true" outlineLevel="0" collapsed="false">
      <c r="A45" s="173"/>
      <c r="B45" s="173"/>
      <c r="C45" s="68" t="s">
        <v>86</v>
      </c>
      <c r="D45" s="249"/>
      <c r="E45" s="176" t="n">
        <f aca="false">E46+E47+E48+E49+E50+E51</f>
        <v>1321</v>
      </c>
      <c r="F45" s="176" t="n">
        <f aca="false">F46+F47+F48+F49+F50+F51</f>
        <v>0</v>
      </c>
      <c r="G45" s="176" t="n">
        <f aca="false">G46+G47+G48+G49+G50+G51</f>
        <v>2590</v>
      </c>
      <c r="H45" s="176"/>
      <c r="I45" s="176"/>
      <c r="J45" s="176" t="n">
        <f aca="false">J48+J49</f>
        <v>0</v>
      </c>
      <c r="K45" s="176" t="n">
        <f aca="false">K46+K47+K48+K49+K50+K51</f>
        <v>2590</v>
      </c>
      <c r="L45" s="173"/>
      <c r="M45" s="173"/>
      <c r="N45" s="173"/>
      <c r="O45" s="176" t="n">
        <f aca="false">K45</f>
        <v>2590</v>
      </c>
      <c r="P45" s="238"/>
      <c r="Q45" s="239"/>
      <c r="R45" s="240"/>
      <c r="S45" s="238"/>
      <c r="T45" s="239"/>
      <c r="U45" s="239"/>
      <c r="V45" s="239"/>
      <c r="W45" s="239"/>
      <c r="X45" s="239"/>
      <c r="Y45" s="239"/>
      <c r="Z45" s="239"/>
    </row>
    <row r="46" customFormat="false" ht="35.1" hidden="false" customHeight="true" outlineLevel="0" collapsed="false">
      <c r="A46" s="180" t="n">
        <v>31</v>
      </c>
      <c r="B46" s="181" t="n">
        <v>425221</v>
      </c>
      <c r="C46" s="182" t="s">
        <v>87</v>
      </c>
      <c r="D46" s="250"/>
      <c r="E46" s="200" t="n">
        <v>317</v>
      </c>
      <c r="F46" s="200"/>
      <c r="G46" s="183" t="n">
        <v>990</v>
      </c>
      <c r="H46" s="184"/>
      <c r="I46" s="184"/>
      <c r="J46" s="184"/>
      <c r="K46" s="183" t="n">
        <f aca="false">G46+I46</f>
        <v>990</v>
      </c>
      <c r="L46" s="181" t="s">
        <v>274</v>
      </c>
      <c r="M46" s="181" t="s">
        <v>196</v>
      </c>
      <c r="N46" s="181" t="s">
        <v>247</v>
      </c>
      <c r="O46" s="184" t="n">
        <f aca="false">K46</f>
        <v>990</v>
      </c>
      <c r="P46" s="144"/>
      <c r="Q46" s="241"/>
      <c r="R46" s="242"/>
      <c r="S46" s="243"/>
      <c r="T46" s="244"/>
      <c r="U46" s="244"/>
      <c r="V46" s="244"/>
      <c r="W46" s="244"/>
      <c r="X46" s="244"/>
      <c r="Y46" s="244"/>
      <c r="Z46" s="244"/>
    </row>
    <row r="47" customFormat="false" ht="35.1" hidden="false" customHeight="true" outlineLevel="0" collapsed="false">
      <c r="A47" s="180" t="n">
        <v>32</v>
      </c>
      <c r="B47" s="181" t="n">
        <v>425222</v>
      </c>
      <c r="C47" s="89" t="s">
        <v>288</v>
      </c>
      <c r="D47" s="250"/>
      <c r="E47" s="200" t="n">
        <v>204</v>
      </c>
      <c r="F47" s="200"/>
      <c r="G47" s="183" t="n">
        <v>200</v>
      </c>
      <c r="H47" s="184"/>
      <c r="I47" s="184"/>
      <c r="J47" s="184"/>
      <c r="K47" s="183" t="n">
        <f aca="false">G47+I47</f>
        <v>200</v>
      </c>
      <c r="L47" s="181" t="s">
        <v>274</v>
      </c>
      <c r="M47" s="181" t="s">
        <v>196</v>
      </c>
      <c r="N47" s="181" t="s">
        <v>247</v>
      </c>
      <c r="O47" s="184" t="n">
        <f aca="false">K47</f>
        <v>200</v>
      </c>
      <c r="P47" s="144"/>
      <c r="Q47" s="241"/>
      <c r="R47" s="242"/>
      <c r="S47" s="243"/>
      <c r="T47" s="244"/>
      <c r="U47" s="244"/>
      <c r="V47" s="244"/>
      <c r="W47" s="244"/>
      <c r="X47" s="244"/>
      <c r="Y47" s="244"/>
      <c r="Z47" s="244"/>
    </row>
    <row r="48" customFormat="false" ht="35.1" hidden="false" customHeight="true" outlineLevel="0" collapsed="false">
      <c r="A48" s="180" t="n">
        <v>33</v>
      </c>
      <c r="B48" s="181" t="n">
        <v>425223</v>
      </c>
      <c r="C48" s="89" t="s">
        <v>89</v>
      </c>
      <c r="D48" s="250"/>
      <c r="E48" s="200" t="n">
        <v>200</v>
      </c>
      <c r="F48" s="200"/>
      <c r="G48" s="183" t="n">
        <v>700</v>
      </c>
      <c r="H48" s="184"/>
      <c r="I48" s="184"/>
      <c r="J48" s="184"/>
      <c r="K48" s="183" t="n">
        <f aca="false">G48+J48</f>
        <v>700</v>
      </c>
      <c r="L48" s="181" t="s">
        <v>274</v>
      </c>
      <c r="M48" s="181" t="s">
        <v>196</v>
      </c>
      <c r="N48" s="181" t="s">
        <v>247</v>
      </c>
      <c r="O48" s="184" t="n">
        <f aca="false">K48</f>
        <v>700</v>
      </c>
      <c r="P48" s="144"/>
      <c r="Q48" s="241"/>
      <c r="R48" s="242"/>
      <c r="S48" s="243"/>
      <c r="T48" s="244"/>
      <c r="U48" s="244"/>
      <c r="V48" s="244"/>
      <c r="W48" s="244"/>
      <c r="X48" s="244"/>
      <c r="Y48" s="244"/>
      <c r="Z48" s="244"/>
    </row>
    <row r="49" customFormat="false" ht="35.1" hidden="false" customHeight="true" outlineLevel="0" collapsed="false">
      <c r="A49" s="180" t="n">
        <v>34</v>
      </c>
      <c r="B49" s="181" t="n">
        <v>425225</v>
      </c>
      <c r="C49" s="89" t="s">
        <v>90</v>
      </c>
      <c r="D49" s="250"/>
      <c r="E49" s="200" t="n">
        <v>100</v>
      </c>
      <c r="F49" s="200"/>
      <c r="G49" s="183" t="n">
        <v>200</v>
      </c>
      <c r="H49" s="184"/>
      <c r="I49" s="184"/>
      <c r="J49" s="184"/>
      <c r="K49" s="183" t="n">
        <f aca="false">G49+J49</f>
        <v>200</v>
      </c>
      <c r="L49" s="181" t="s">
        <v>274</v>
      </c>
      <c r="M49" s="181" t="s">
        <v>196</v>
      </c>
      <c r="N49" s="181" t="s">
        <v>247</v>
      </c>
      <c r="O49" s="184" t="n">
        <f aca="false">K49</f>
        <v>200</v>
      </c>
      <c r="P49" s="144"/>
      <c r="Q49" s="241"/>
      <c r="R49" s="242"/>
      <c r="S49" s="243"/>
      <c r="T49" s="244"/>
      <c r="U49" s="244"/>
      <c r="V49" s="244"/>
      <c r="W49" s="244"/>
      <c r="X49" s="244"/>
      <c r="Y49" s="244"/>
      <c r="Z49" s="244"/>
    </row>
    <row r="50" customFormat="false" ht="35.1" hidden="false" customHeight="true" outlineLevel="0" collapsed="false">
      <c r="A50" s="180" t="n">
        <v>35</v>
      </c>
      <c r="B50" s="181" t="n">
        <v>425227</v>
      </c>
      <c r="C50" s="89" t="s">
        <v>289</v>
      </c>
      <c r="D50" s="250"/>
      <c r="E50" s="200" t="n">
        <v>100</v>
      </c>
      <c r="F50" s="200"/>
      <c r="G50" s="183" t="n">
        <f aca="false">E50+F50</f>
        <v>100</v>
      </c>
      <c r="H50" s="184"/>
      <c r="I50" s="184"/>
      <c r="J50" s="184"/>
      <c r="K50" s="183" t="n">
        <f aca="false">G50+I50</f>
        <v>100</v>
      </c>
      <c r="L50" s="181" t="s">
        <v>274</v>
      </c>
      <c r="M50" s="181" t="s">
        <v>196</v>
      </c>
      <c r="N50" s="181" t="s">
        <v>247</v>
      </c>
      <c r="O50" s="184" t="n">
        <f aca="false">K50</f>
        <v>100</v>
      </c>
      <c r="P50" s="144"/>
      <c r="Q50" s="241"/>
      <c r="R50" s="242"/>
      <c r="S50" s="243"/>
      <c r="T50" s="244"/>
      <c r="U50" s="244"/>
      <c r="V50" s="244"/>
      <c r="W50" s="244"/>
      <c r="X50" s="244"/>
      <c r="Y50" s="244"/>
      <c r="Z50" s="244"/>
    </row>
    <row r="51" customFormat="false" ht="35.1" hidden="false" customHeight="true" outlineLevel="0" collapsed="false">
      <c r="A51" s="180" t="n">
        <v>36</v>
      </c>
      <c r="B51" s="181" t="n">
        <v>425229</v>
      </c>
      <c r="C51" s="89" t="s">
        <v>92</v>
      </c>
      <c r="D51" s="250"/>
      <c r="E51" s="200" t="n">
        <v>400</v>
      </c>
      <c r="F51" s="200"/>
      <c r="G51" s="183" t="n">
        <f aca="false">E51+F51</f>
        <v>400</v>
      </c>
      <c r="H51" s="184"/>
      <c r="I51" s="184"/>
      <c r="J51" s="184"/>
      <c r="K51" s="183" t="n">
        <f aca="false">G51+I51</f>
        <v>400</v>
      </c>
      <c r="L51" s="181" t="s">
        <v>274</v>
      </c>
      <c r="M51" s="181" t="s">
        <v>196</v>
      </c>
      <c r="N51" s="181" t="s">
        <v>247</v>
      </c>
      <c r="O51" s="184" t="n">
        <f aca="false">K51</f>
        <v>400</v>
      </c>
      <c r="P51" s="144"/>
      <c r="Q51" s="241"/>
      <c r="R51" s="242"/>
      <c r="S51" s="243"/>
      <c r="T51" s="244"/>
      <c r="U51" s="244"/>
      <c r="V51" s="244"/>
      <c r="W51" s="244"/>
      <c r="X51" s="244"/>
      <c r="Y51" s="244"/>
      <c r="Z51" s="244"/>
    </row>
    <row r="52" s="157" customFormat="true" ht="35.1" hidden="false" customHeight="true" outlineLevel="0" collapsed="false">
      <c r="A52" s="173"/>
      <c r="B52" s="173"/>
      <c r="C52" s="68" t="s">
        <v>290</v>
      </c>
      <c r="D52" s="251"/>
      <c r="E52" s="177" t="n">
        <f aca="false">E53</f>
        <v>400</v>
      </c>
      <c r="F52" s="177" t="n">
        <f aca="false">F53</f>
        <v>0</v>
      </c>
      <c r="G52" s="176" t="n">
        <f aca="false">G53+G54</f>
        <v>1980</v>
      </c>
      <c r="H52" s="176"/>
      <c r="I52" s="176"/>
      <c r="J52" s="176"/>
      <c r="K52" s="176" t="n">
        <f aca="false">G52</f>
        <v>1980</v>
      </c>
      <c r="L52" s="192"/>
      <c r="M52" s="192"/>
      <c r="N52" s="192"/>
      <c r="O52" s="176" t="n">
        <f aca="false">K52</f>
        <v>1980</v>
      </c>
      <c r="P52" s="252"/>
      <c r="Q52" s="253"/>
      <c r="R52" s="254"/>
      <c r="S52" s="252"/>
      <c r="T52" s="253"/>
      <c r="U52" s="253"/>
      <c r="V52" s="253"/>
      <c r="W52" s="253"/>
      <c r="X52" s="253"/>
      <c r="Y52" s="253"/>
      <c r="Z52" s="253"/>
    </row>
    <row r="53" customFormat="false" ht="48.75" hidden="false" customHeight="true" outlineLevel="0" collapsed="false">
      <c r="A53" s="180" t="n">
        <v>37</v>
      </c>
      <c r="B53" s="181" t="n">
        <v>425291</v>
      </c>
      <c r="C53" s="89" t="s">
        <v>291</v>
      </c>
      <c r="D53" s="250"/>
      <c r="E53" s="200" t="n">
        <v>400</v>
      </c>
      <c r="F53" s="200"/>
      <c r="G53" s="183" t="n">
        <v>990</v>
      </c>
      <c r="H53" s="184"/>
      <c r="I53" s="184"/>
      <c r="J53" s="184"/>
      <c r="K53" s="183" t="n">
        <f aca="false">G53+I53</f>
        <v>990</v>
      </c>
      <c r="L53" s="181" t="s">
        <v>274</v>
      </c>
      <c r="M53" s="181" t="s">
        <v>196</v>
      </c>
      <c r="N53" s="181" t="s">
        <v>247</v>
      </c>
      <c r="O53" s="184" t="n">
        <f aca="false">K53</f>
        <v>990</v>
      </c>
      <c r="P53" s="144"/>
      <c r="Q53" s="241"/>
      <c r="R53" s="242"/>
      <c r="S53" s="243"/>
      <c r="T53" s="244"/>
      <c r="U53" s="244"/>
      <c r="V53" s="244"/>
      <c r="W53" s="244"/>
      <c r="X53" s="244"/>
      <c r="Y53" s="244"/>
      <c r="Z53" s="244"/>
    </row>
    <row r="54" customFormat="false" ht="42.6" hidden="false" customHeight="true" outlineLevel="0" collapsed="false">
      <c r="A54" s="180" t="n">
        <v>38</v>
      </c>
      <c r="B54" s="181" t="n">
        <v>425211</v>
      </c>
      <c r="C54" s="66" t="s">
        <v>292</v>
      </c>
      <c r="D54" s="250"/>
      <c r="E54" s="200"/>
      <c r="F54" s="200"/>
      <c r="G54" s="183" t="n">
        <v>990</v>
      </c>
      <c r="H54" s="184"/>
      <c r="I54" s="184"/>
      <c r="J54" s="184"/>
      <c r="K54" s="183" t="n">
        <f aca="false">G54+I54</f>
        <v>990</v>
      </c>
      <c r="L54" s="181" t="s">
        <v>274</v>
      </c>
      <c r="M54" s="181" t="s">
        <v>196</v>
      </c>
      <c r="N54" s="181" t="s">
        <v>247</v>
      </c>
      <c r="O54" s="184" t="n">
        <f aca="false">K54</f>
        <v>990</v>
      </c>
      <c r="P54" s="144"/>
      <c r="Q54" s="241"/>
      <c r="R54" s="242"/>
      <c r="S54" s="243"/>
      <c r="T54" s="244"/>
      <c r="U54" s="244"/>
      <c r="V54" s="244"/>
      <c r="W54" s="244"/>
      <c r="X54" s="244"/>
      <c r="Y54" s="244"/>
      <c r="Z54" s="244"/>
    </row>
    <row r="55" s="157" customFormat="true" ht="35.1" hidden="false" customHeight="true" outlineLevel="0" collapsed="false">
      <c r="A55" s="173"/>
      <c r="B55" s="173"/>
      <c r="C55" s="68" t="s">
        <v>98</v>
      </c>
      <c r="D55" s="192"/>
      <c r="E55" s="176" t="n">
        <f aca="false">E56+E60+E63+E69+E73+E78+E80</f>
        <v>75790</v>
      </c>
      <c r="F55" s="176" t="n">
        <f aca="false">F56+F60+F63+F69+F73+F78+F80</f>
        <v>0</v>
      </c>
      <c r="G55" s="176" t="n">
        <f aca="false">G56+G60+G63+G66+G69+G73+G78+G80+G76</f>
        <v>82110</v>
      </c>
      <c r="H55" s="176" t="e">
        <f aca="false">H73</f>
        <v>#REF!</v>
      </c>
      <c r="I55" s="176"/>
      <c r="J55" s="176" t="n">
        <f aca="false">J56+J60+J63+J66+J69+J73+J76+J78+J80</f>
        <v>450</v>
      </c>
      <c r="K55" s="176" t="n">
        <f aca="false">K56+K60+K63+K66+K69+K73+K78+K80+K76</f>
        <v>82360</v>
      </c>
      <c r="L55" s="192"/>
      <c r="M55" s="192"/>
      <c r="N55" s="192"/>
      <c r="O55" s="176" t="n">
        <f aca="false">K55</f>
        <v>82360</v>
      </c>
      <c r="P55" s="252"/>
      <c r="Q55" s="253"/>
      <c r="R55" s="254"/>
      <c r="S55" s="252"/>
      <c r="T55" s="253"/>
      <c r="U55" s="253"/>
      <c r="V55" s="253"/>
      <c r="W55" s="253"/>
      <c r="X55" s="253"/>
      <c r="Y55" s="253"/>
      <c r="Z55" s="253"/>
    </row>
    <row r="56" s="179" customFormat="true" ht="35.1" hidden="false" customHeight="true" outlineLevel="0" collapsed="false">
      <c r="A56" s="173"/>
      <c r="B56" s="173"/>
      <c r="C56" s="68" t="s">
        <v>99</v>
      </c>
      <c r="D56" s="173"/>
      <c r="E56" s="177" t="n">
        <f aca="false">E57+E58+E59</f>
        <v>750</v>
      </c>
      <c r="F56" s="177" t="n">
        <f aca="false">F59</f>
        <v>0</v>
      </c>
      <c r="G56" s="176" t="n">
        <f aca="false">G57+G58+G59</f>
        <v>2100</v>
      </c>
      <c r="H56" s="176"/>
      <c r="I56" s="176"/>
      <c r="J56" s="176" t="n">
        <f aca="false">J57</f>
        <v>200</v>
      </c>
      <c r="K56" s="176" t="n">
        <f aca="false">G56+I56</f>
        <v>2100</v>
      </c>
      <c r="L56" s="173"/>
      <c r="M56" s="192" t="s">
        <v>196</v>
      </c>
      <c r="N56" s="192" t="s">
        <v>247</v>
      </c>
      <c r="O56" s="176" t="n">
        <f aca="false">K56</f>
        <v>2100</v>
      </c>
      <c r="P56" s="238"/>
      <c r="Q56" s="239"/>
      <c r="R56" s="240"/>
      <c r="S56" s="238"/>
      <c r="T56" s="239"/>
      <c r="U56" s="239"/>
      <c r="V56" s="239"/>
      <c r="W56" s="239"/>
      <c r="X56" s="239"/>
      <c r="Y56" s="239"/>
      <c r="Z56" s="239"/>
    </row>
    <row r="57" s="189" customFormat="true" ht="35.1" hidden="false" customHeight="true" outlineLevel="0" collapsed="false">
      <c r="A57" s="180" t="n">
        <v>39</v>
      </c>
      <c r="B57" s="181" t="n">
        <v>426121</v>
      </c>
      <c r="C57" s="89" t="s">
        <v>101</v>
      </c>
      <c r="D57" s="180"/>
      <c r="E57" s="200" t="n">
        <v>150</v>
      </c>
      <c r="F57" s="195"/>
      <c r="G57" s="183" t="n">
        <v>550</v>
      </c>
      <c r="H57" s="184"/>
      <c r="I57" s="184"/>
      <c r="J57" s="184" t="n">
        <v>200</v>
      </c>
      <c r="K57" s="183" t="n">
        <f aca="false">G57+J57</f>
        <v>750</v>
      </c>
      <c r="L57" s="181" t="s">
        <v>274</v>
      </c>
      <c r="M57" s="181" t="s">
        <v>196</v>
      </c>
      <c r="N57" s="181" t="s">
        <v>247</v>
      </c>
      <c r="O57" s="184" t="n">
        <f aca="false">K57</f>
        <v>750</v>
      </c>
      <c r="P57" s="245"/>
      <c r="Q57" s="246"/>
      <c r="R57" s="255"/>
      <c r="S57" s="247"/>
      <c r="T57" s="248"/>
      <c r="U57" s="248"/>
      <c r="V57" s="248"/>
      <c r="W57" s="248"/>
      <c r="X57" s="248"/>
      <c r="Y57" s="248"/>
      <c r="Z57" s="248"/>
    </row>
    <row r="58" s="189" customFormat="true" ht="35.1" hidden="false" customHeight="true" outlineLevel="0" collapsed="false">
      <c r="A58" s="180" t="n">
        <v>40</v>
      </c>
      <c r="B58" s="181" t="n">
        <v>426124</v>
      </c>
      <c r="C58" s="89" t="s">
        <v>102</v>
      </c>
      <c r="D58" s="180"/>
      <c r="E58" s="200" t="n">
        <v>350</v>
      </c>
      <c r="F58" s="195"/>
      <c r="G58" s="183" t="n">
        <v>600</v>
      </c>
      <c r="H58" s="184"/>
      <c r="I58" s="184"/>
      <c r="J58" s="184"/>
      <c r="K58" s="183" t="n">
        <f aca="false">G58+I58</f>
        <v>600</v>
      </c>
      <c r="L58" s="181" t="s">
        <v>274</v>
      </c>
      <c r="M58" s="181" t="s">
        <v>196</v>
      </c>
      <c r="N58" s="181" t="s">
        <v>247</v>
      </c>
      <c r="O58" s="184" t="n">
        <f aca="false">K58</f>
        <v>600</v>
      </c>
      <c r="P58" s="245"/>
      <c r="Q58" s="246"/>
      <c r="R58" s="255"/>
      <c r="S58" s="247"/>
      <c r="T58" s="248"/>
      <c r="U58" s="248"/>
      <c r="V58" s="248"/>
      <c r="W58" s="248"/>
      <c r="X58" s="248"/>
      <c r="Y58" s="248"/>
      <c r="Z58" s="248"/>
    </row>
    <row r="59" customFormat="false" ht="35.1" hidden="false" customHeight="true" outlineLevel="0" collapsed="false">
      <c r="A59" s="180" t="n">
        <v>41</v>
      </c>
      <c r="B59" s="181" t="n">
        <v>426191</v>
      </c>
      <c r="C59" s="256" t="s">
        <v>103</v>
      </c>
      <c r="D59" s="181"/>
      <c r="E59" s="200" t="n">
        <v>250</v>
      </c>
      <c r="F59" s="200"/>
      <c r="G59" s="77" t="n">
        <v>950</v>
      </c>
      <c r="H59" s="184"/>
      <c r="I59" s="184"/>
      <c r="J59" s="184"/>
      <c r="K59" s="183" t="n">
        <f aca="false">G59+I59</f>
        <v>950</v>
      </c>
      <c r="L59" s="181" t="s">
        <v>274</v>
      </c>
      <c r="M59" s="181" t="s">
        <v>196</v>
      </c>
      <c r="N59" s="181" t="s">
        <v>247</v>
      </c>
      <c r="O59" s="184" t="n">
        <f aca="false">K59</f>
        <v>950</v>
      </c>
      <c r="P59" s="144"/>
      <c r="Q59" s="241"/>
      <c r="R59" s="242"/>
      <c r="S59" s="243"/>
      <c r="T59" s="244"/>
      <c r="U59" s="244"/>
      <c r="V59" s="244"/>
      <c r="W59" s="244"/>
      <c r="X59" s="244"/>
      <c r="Y59" s="244"/>
      <c r="Z59" s="244"/>
    </row>
    <row r="60" s="179" customFormat="true" ht="35.1" hidden="false" customHeight="true" outlineLevel="0" collapsed="false">
      <c r="A60" s="173"/>
      <c r="B60" s="173"/>
      <c r="C60" s="68" t="s">
        <v>104</v>
      </c>
      <c r="D60" s="173"/>
      <c r="E60" s="177" t="n">
        <f aca="false">E61+E62</f>
        <v>133</v>
      </c>
      <c r="F60" s="177" t="n">
        <f aca="false">F61+F62</f>
        <v>0</v>
      </c>
      <c r="G60" s="176" t="n">
        <f aca="false">G61+G62</f>
        <v>220</v>
      </c>
      <c r="H60" s="176"/>
      <c r="I60" s="176"/>
      <c r="J60" s="176"/>
      <c r="K60" s="176" t="n">
        <f aca="false">G60+I60</f>
        <v>220</v>
      </c>
      <c r="L60" s="173"/>
      <c r="M60" s="192"/>
      <c r="N60" s="173"/>
      <c r="O60" s="176" t="s">
        <v>293</v>
      </c>
      <c r="P60" s="238"/>
      <c r="Q60" s="239"/>
      <c r="R60" s="240"/>
      <c r="S60" s="238"/>
      <c r="T60" s="239"/>
      <c r="U60" s="239"/>
      <c r="V60" s="239"/>
      <c r="W60" s="239"/>
      <c r="X60" s="239"/>
      <c r="Y60" s="239"/>
      <c r="Z60" s="239"/>
    </row>
    <row r="61" customFormat="false" ht="35.1" hidden="false" customHeight="true" outlineLevel="0" collapsed="false">
      <c r="A61" s="180" t="n">
        <v>42</v>
      </c>
      <c r="B61" s="181" t="n">
        <v>426211</v>
      </c>
      <c r="C61" s="89" t="s">
        <v>294</v>
      </c>
      <c r="D61" s="181"/>
      <c r="E61" s="200" t="n">
        <v>50</v>
      </c>
      <c r="F61" s="200"/>
      <c r="G61" s="183" t="n">
        <v>50</v>
      </c>
      <c r="H61" s="184"/>
      <c r="I61" s="184"/>
      <c r="J61" s="184"/>
      <c r="K61" s="183" t="n">
        <f aca="false">G61+I61</f>
        <v>50</v>
      </c>
      <c r="L61" s="181" t="s">
        <v>274</v>
      </c>
      <c r="M61" s="181" t="s">
        <v>196</v>
      </c>
      <c r="N61" s="181" t="s">
        <v>247</v>
      </c>
      <c r="O61" s="184" t="n">
        <f aca="false">K61</f>
        <v>50</v>
      </c>
      <c r="P61" s="144"/>
      <c r="Q61" s="241"/>
      <c r="R61" s="242"/>
      <c r="S61" s="243"/>
      <c r="T61" s="244"/>
      <c r="U61" s="244"/>
      <c r="V61" s="244"/>
      <c r="W61" s="244"/>
      <c r="X61" s="244"/>
      <c r="Y61" s="244"/>
      <c r="Z61" s="244"/>
    </row>
    <row r="62" customFormat="false" ht="35.1" hidden="false" customHeight="true" outlineLevel="0" collapsed="false">
      <c r="A62" s="180" t="n">
        <v>43</v>
      </c>
      <c r="B62" s="181" t="n">
        <v>426221</v>
      </c>
      <c r="C62" s="89" t="s">
        <v>295</v>
      </c>
      <c r="D62" s="181"/>
      <c r="E62" s="200" t="n">
        <v>83</v>
      </c>
      <c r="F62" s="200"/>
      <c r="G62" s="183" t="n">
        <v>170</v>
      </c>
      <c r="H62" s="184"/>
      <c r="I62" s="184"/>
      <c r="J62" s="184"/>
      <c r="K62" s="183" t="n">
        <f aca="false">G62+I62</f>
        <v>170</v>
      </c>
      <c r="L62" s="181" t="s">
        <v>274</v>
      </c>
      <c r="M62" s="181" t="s">
        <v>196</v>
      </c>
      <c r="N62" s="181" t="s">
        <v>247</v>
      </c>
      <c r="O62" s="184" t="n">
        <f aca="false">K62</f>
        <v>170</v>
      </c>
      <c r="P62" s="144"/>
      <c r="Q62" s="241"/>
      <c r="R62" s="242"/>
      <c r="S62" s="243"/>
      <c r="T62" s="244"/>
      <c r="U62" s="244"/>
      <c r="V62" s="244"/>
      <c r="W62" s="244"/>
      <c r="X62" s="244"/>
      <c r="Y62" s="244"/>
      <c r="Z62" s="244"/>
    </row>
    <row r="63" s="179" customFormat="true" ht="35.1" hidden="false" customHeight="true" outlineLevel="0" collapsed="false">
      <c r="A63" s="173"/>
      <c r="B63" s="173"/>
      <c r="C63" s="68" t="s">
        <v>107</v>
      </c>
      <c r="D63" s="173"/>
      <c r="E63" s="177" t="n">
        <f aca="false">E64+E65</f>
        <v>680</v>
      </c>
      <c r="F63" s="177" t="n">
        <f aca="false">F64+F65</f>
        <v>0</v>
      </c>
      <c r="G63" s="176" t="n">
        <f aca="false">G64+G65</f>
        <v>1230</v>
      </c>
      <c r="H63" s="176"/>
      <c r="I63" s="176"/>
      <c r="J63" s="176" t="n">
        <f aca="false">J65</f>
        <v>250</v>
      </c>
      <c r="K63" s="176" t="n">
        <f aca="false">K64+K65</f>
        <v>1480</v>
      </c>
      <c r="L63" s="173"/>
      <c r="M63" s="173"/>
      <c r="N63" s="173"/>
      <c r="O63" s="176" t="n">
        <f aca="false">K63</f>
        <v>1480</v>
      </c>
      <c r="P63" s="238"/>
      <c r="Q63" s="239"/>
      <c r="R63" s="240"/>
      <c r="S63" s="238"/>
      <c r="T63" s="239"/>
      <c r="U63" s="239"/>
      <c r="V63" s="239"/>
      <c r="W63" s="239"/>
      <c r="X63" s="239"/>
      <c r="Y63" s="239"/>
      <c r="Z63" s="239"/>
    </row>
    <row r="64" customFormat="false" ht="35.1" hidden="false" customHeight="true" outlineLevel="0" collapsed="false">
      <c r="A64" s="180" t="n">
        <v>44</v>
      </c>
      <c r="B64" s="181" t="n">
        <v>426311</v>
      </c>
      <c r="C64" s="89" t="s">
        <v>108</v>
      </c>
      <c r="D64" s="195"/>
      <c r="E64" s="200" t="n">
        <v>350</v>
      </c>
      <c r="F64" s="200"/>
      <c r="G64" s="183" t="n">
        <v>900</v>
      </c>
      <c r="H64" s="184"/>
      <c r="I64" s="184"/>
      <c r="J64" s="184"/>
      <c r="K64" s="183" t="n">
        <f aca="false">G64+J64</f>
        <v>900</v>
      </c>
      <c r="L64" s="181" t="s">
        <v>274</v>
      </c>
      <c r="M64" s="181" t="s">
        <v>196</v>
      </c>
      <c r="N64" s="181" t="s">
        <v>247</v>
      </c>
      <c r="O64" s="184" t="n">
        <f aca="false">K64</f>
        <v>900</v>
      </c>
      <c r="P64" s="144"/>
      <c r="Q64" s="241"/>
      <c r="R64" s="242"/>
      <c r="S64" s="243"/>
      <c r="T64" s="244"/>
      <c r="U64" s="244"/>
      <c r="V64" s="244"/>
      <c r="W64" s="244"/>
      <c r="X64" s="244"/>
      <c r="Y64" s="244"/>
      <c r="Z64" s="244"/>
    </row>
    <row r="65" customFormat="false" ht="35.1" hidden="false" customHeight="true" outlineLevel="0" collapsed="false">
      <c r="A65" s="180" t="n">
        <v>45</v>
      </c>
      <c r="B65" s="181" t="n">
        <v>426312</v>
      </c>
      <c r="C65" s="89" t="s">
        <v>109</v>
      </c>
      <c r="D65" s="181"/>
      <c r="E65" s="200" t="n">
        <v>330</v>
      </c>
      <c r="F65" s="200"/>
      <c r="G65" s="183" t="n">
        <f aca="false">E65+F65</f>
        <v>330</v>
      </c>
      <c r="H65" s="184"/>
      <c r="I65" s="184"/>
      <c r="J65" s="184" t="n">
        <v>250</v>
      </c>
      <c r="K65" s="183" t="n">
        <f aca="false">G65+J65</f>
        <v>580</v>
      </c>
      <c r="L65" s="181" t="s">
        <v>274</v>
      </c>
      <c r="M65" s="181" t="s">
        <v>196</v>
      </c>
      <c r="N65" s="181" t="s">
        <v>247</v>
      </c>
      <c r="O65" s="184" t="n">
        <f aca="false">K65</f>
        <v>580</v>
      </c>
      <c r="P65" s="144"/>
      <c r="Q65" s="241"/>
      <c r="R65" s="242"/>
      <c r="S65" s="243"/>
      <c r="T65" s="244"/>
      <c r="U65" s="244"/>
      <c r="V65" s="244"/>
      <c r="W65" s="244"/>
      <c r="X65" s="244"/>
      <c r="Y65" s="244"/>
      <c r="Z65" s="244"/>
    </row>
    <row r="66" s="157" customFormat="true" ht="35.1" hidden="false" customHeight="true" outlineLevel="0" collapsed="false">
      <c r="A66" s="173"/>
      <c r="B66" s="192"/>
      <c r="C66" s="68" t="s">
        <v>110</v>
      </c>
      <c r="D66" s="177"/>
      <c r="E66" s="176" t="n">
        <f aca="false">+E67+E68</f>
        <v>600</v>
      </c>
      <c r="F66" s="257"/>
      <c r="G66" s="176" t="n">
        <f aca="false">G67+G68</f>
        <v>990</v>
      </c>
      <c r="H66" s="176"/>
      <c r="I66" s="176"/>
      <c r="J66" s="176"/>
      <c r="K66" s="176" t="n">
        <f aca="false">G66+I66</f>
        <v>990</v>
      </c>
      <c r="L66" s="192"/>
      <c r="M66" s="192"/>
      <c r="N66" s="192"/>
      <c r="O66" s="176" t="n">
        <f aca="false">K66</f>
        <v>990</v>
      </c>
      <c r="P66" s="252"/>
      <c r="Q66" s="253"/>
      <c r="R66" s="254"/>
      <c r="S66" s="252"/>
      <c r="T66" s="253"/>
      <c r="U66" s="253"/>
      <c r="V66" s="253"/>
      <c r="W66" s="253"/>
      <c r="X66" s="253"/>
      <c r="Y66" s="253"/>
      <c r="Z66" s="253"/>
    </row>
    <row r="67" customFormat="false" ht="35.1" hidden="false" customHeight="true" outlineLevel="0" collapsed="false">
      <c r="A67" s="180" t="n">
        <v>46</v>
      </c>
      <c r="B67" s="181" t="n">
        <v>426413</v>
      </c>
      <c r="C67" s="89" t="s">
        <v>112</v>
      </c>
      <c r="D67" s="258"/>
      <c r="E67" s="183" t="n">
        <v>300</v>
      </c>
      <c r="F67" s="200"/>
      <c r="G67" s="183" t="n">
        <v>300</v>
      </c>
      <c r="H67" s="184"/>
      <c r="I67" s="184"/>
      <c r="J67" s="184"/>
      <c r="K67" s="183" t="n">
        <f aca="false">G67+I67</f>
        <v>300</v>
      </c>
      <c r="L67" s="181" t="s">
        <v>274</v>
      </c>
      <c r="M67" s="181" t="s">
        <v>196</v>
      </c>
      <c r="N67" s="181" t="s">
        <v>247</v>
      </c>
      <c r="O67" s="184" t="n">
        <f aca="false">K67</f>
        <v>300</v>
      </c>
      <c r="P67" s="144"/>
      <c r="Q67" s="241"/>
      <c r="R67" s="242"/>
      <c r="S67" s="243"/>
      <c r="T67" s="244"/>
      <c r="U67" s="244"/>
      <c r="V67" s="244"/>
      <c r="W67" s="244"/>
      <c r="X67" s="244"/>
      <c r="Y67" s="244"/>
      <c r="Z67" s="244"/>
    </row>
    <row r="68" customFormat="false" ht="35.1" hidden="false" customHeight="true" outlineLevel="0" collapsed="false">
      <c r="A68" s="180" t="n">
        <v>47</v>
      </c>
      <c r="B68" s="181" t="n">
        <v>426491</v>
      </c>
      <c r="C68" s="89" t="s">
        <v>113</v>
      </c>
      <c r="D68" s="258"/>
      <c r="E68" s="183" t="n">
        <v>300</v>
      </c>
      <c r="F68" s="200"/>
      <c r="G68" s="77" t="n">
        <v>690</v>
      </c>
      <c r="H68" s="184"/>
      <c r="I68" s="184"/>
      <c r="J68" s="184"/>
      <c r="K68" s="183" t="n">
        <f aca="false">G68+I68</f>
        <v>690</v>
      </c>
      <c r="L68" s="181" t="s">
        <v>274</v>
      </c>
      <c r="M68" s="181" t="s">
        <v>196</v>
      </c>
      <c r="N68" s="181" t="s">
        <v>247</v>
      </c>
      <c r="O68" s="184" t="n">
        <f aca="false">K68</f>
        <v>690</v>
      </c>
      <c r="P68" s="144"/>
      <c r="Q68" s="241"/>
      <c r="R68" s="242"/>
      <c r="S68" s="243"/>
      <c r="T68" s="244"/>
      <c r="U68" s="244"/>
      <c r="V68" s="244"/>
      <c r="W68" s="244"/>
      <c r="X68" s="244"/>
      <c r="Y68" s="244"/>
      <c r="Z68" s="244"/>
    </row>
    <row r="69" s="179" customFormat="true" ht="35.1" hidden="false" customHeight="true" outlineLevel="0" collapsed="false">
      <c r="A69" s="173"/>
      <c r="B69" s="173"/>
      <c r="C69" s="68" t="s">
        <v>114</v>
      </c>
      <c r="D69" s="173"/>
      <c r="E69" s="177" t="n">
        <f aca="false">E70+E71+E72</f>
        <v>696</v>
      </c>
      <c r="F69" s="177" t="n">
        <f aca="false">F70+F71+F72</f>
        <v>0</v>
      </c>
      <c r="G69" s="176" t="n">
        <f aca="false">G70+G71+G72</f>
        <v>680</v>
      </c>
      <c r="H69" s="176"/>
      <c r="I69" s="176"/>
      <c r="J69" s="176"/>
      <c r="K69" s="176" t="n">
        <f aca="false">K70+K71+K72</f>
        <v>680</v>
      </c>
      <c r="L69" s="173"/>
      <c r="M69" s="173"/>
      <c r="N69" s="173"/>
      <c r="O69" s="176" t="n">
        <f aca="false">K69</f>
        <v>680</v>
      </c>
      <c r="P69" s="238"/>
      <c r="Q69" s="239"/>
      <c r="R69" s="240"/>
      <c r="S69" s="238"/>
      <c r="T69" s="239"/>
      <c r="U69" s="239"/>
      <c r="V69" s="239"/>
      <c r="W69" s="239"/>
      <c r="X69" s="239"/>
      <c r="Y69" s="239"/>
      <c r="Z69" s="239"/>
    </row>
    <row r="70" customFormat="false" ht="35.1" hidden="false" customHeight="true" outlineLevel="0" collapsed="false">
      <c r="A70" s="180" t="n">
        <v>48</v>
      </c>
      <c r="B70" s="181" t="n">
        <v>426531</v>
      </c>
      <c r="C70" s="89" t="s">
        <v>115</v>
      </c>
      <c r="D70" s="181"/>
      <c r="E70" s="200" t="n">
        <v>208</v>
      </c>
      <c r="F70" s="200"/>
      <c r="G70" s="183" t="n">
        <v>200</v>
      </c>
      <c r="H70" s="184"/>
      <c r="I70" s="184"/>
      <c r="J70" s="184"/>
      <c r="K70" s="183" t="n">
        <f aca="false">G70+I70</f>
        <v>200</v>
      </c>
      <c r="L70" s="181" t="s">
        <v>274</v>
      </c>
      <c r="M70" s="181" t="s">
        <v>196</v>
      </c>
      <c r="N70" s="181" t="s">
        <v>247</v>
      </c>
      <c r="O70" s="184" t="n">
        <f aca="false">K70</f>
        <v>200</v>
      </c>
      <c r="P70" s="144"/>
      <c r="Q70" s="241"/>
      <c r="R70" s="242"/>
      <c r="S70" s="243"/>
      <c r="T70" s="244"/>
      <c r="U70" s="244"/>
      <c r="V70" s="244"/>
      <c r="W70" s="244"/>
      <c r="X70" s="244"/>
      <c r="Y70" s="244"/>
      <c r="Z70" s="244"/>
    </row>
    <row r="71" customFormat="false" ht="35.1" hidden="false" customHeight="true" outlineLevel="0" collapsed="false">
      <c r="A71" s="180" t="n">
        <v>49</v>
      </c>
      <c r="B71" s="181" t="n">
        <v>426541</v>
      </c>
      <c r="C71" s="89" t="s">
        <v>116</v>
      </c>
      <c r="D71" s="181"/>
      <c r="E71" s="200" t="n">
        <v>208</v>
      </c>
      <c r="F71" s="200"/>
      <c r="G71" s="183" t="n">
        <v>200</v>
      </c>
      <c r="H71" s="184"/>
      <c r="I71" s="184"/>
      <c r="J71" s="184"/>
      <c r="K71" s="183" t="n">
        <f aca="false">G71+I71</f>
        <v>200</v>
      </c>
      <c r="L71" s="181" t="s">
        <v>274</v>
      </c>
      <c r="M71" s="181" t="s">
        <v>196</v>
      </c>
      <c r="N71" s="181" t="s">
        <v>247</v>
      </c>
      <c r="O71" s="184" t="n">
        <f aca="false">K71</f>
        <v>200</v>
      </c>
      <c r="P71" s="144"/>
      <c r="Q71" s="241"/>
      <c r="R71" s="242"/>
      <c r="S71" s="243"/>
      <c r="T71" s="244"/>
      <c r="U71" s="244"/>
      <c r="V71" s="244"/>
      <c r="W71" s="244"/>
      <c r="X71" s="244"/>
      <c r="Y71" s="244"/>
      <c r="Z71" s="244"/>
    </row>
    <row r="72" customFormat="false" ht="35.1" hidden="false" customHeight="true" outlineLevel="0" collapsed="false">
      <c r="A72" s="180" t="n">
        <v>50</v>
      </c>
      <c r="B72" s="181" t="n">
        <v>426591</v>
      </c>
      <c r="C72" s="89" t="s">
        <v>117</v>
      </c>
      <c r="D72" s="181"/>
      <c r="E72" s="200" t="n">
        <v>280</v>
      </c>
      <c r="F72" s="200"/>
      <c r="G72" s="183" t="n">
        <f aca="false">E72+F72</f>
        <v>280</v>
      </c>
      <c r="H72" s="184"/>
      <c r="I72" s="184"/>
      <c r="J72" s="184"/>
      <c r="K72" s="183" t="n">
        <f aca="false">G72+I72</f>
        <v>280</v>
      </c>
      <c r="L72" s="181" t="s">
        <v>274</v>
      </c>
      <c r="M72" s="181" t="s">
        <v>196</v>
      </c>
      <c r="N72" s="181" t="s">
        <v>247</v>
      </c>
      <c r="O72" s="184" t="n">
        <f aca="false">K72</f>
        <v>280</v>
      </c>
      <c r="P72" s="144"/>
      <c r="Q72" s="241"/>
      <c r="R72" s="242"/>
      <c r="S72" s="243"/>
      <c r="T72" s="244"/>
      <c r="U72" s="244"/>
      <c r="V72" s="244"/>
      <c r="W72" s="244"/>
      <c r="X72" s="244"/>
      <c r="Y72" s="244"/>
      <c r="Z72" s="244"/>
    </row>
    <row r="73" s="179" customFormat="true" ht="35.1" hidden="false" customHeight="true" outlineLevel="0" collapsed="false">
      <c r="A73" s="173"/>
      <c r="B73" s="173"/>
      <c r="C73" s="68" t="s">
        <v>118</v>
      </c>
      <c r="D73" s="173"/>
      <c r="E73" s="177" t="n">
        <f aca="false">E75+E74</f>
        <v>72025</v>
      </c>
      <c r="F73" s="177" t="n">
        <f aca="false">F75+F74</f>
        <v>0</v>
      </c>
      <c r="G73" s="176" t="n">
        <f aca="false">G74+G75</f>
        <v>72250</v>
      </c>
      <c r="H73" s="176" t="e">
        <f aca="false">H74+#REF!</f>
        <v>#REF!</v>
      </c>
      <c r="I73" s="176"/>
      <c r="J73" s="176"/>
      <c r="K73" s="176" t="n">
        <f aca="false">G73+I73</f>
        <v>72250</v>
      </c>
      <c r="L73" s="173"/>
      <c r="M73" s="173"/>
      <c r="N73" s="173"/>
      <c r="O73" s="176" t="n">
        <f aca="false">K73</f>
        <v>72250</v>
      </c>
      <c r="P73" s="238"/>
      <c r="Q73" s="239"/>
      <c r="R73" s="240"/>
      <c r="S73" s="238"/>
      <c r="T73" s="239"/>
      <c r="U73" s="239"/>
      <c r="V73" s="239"/>
      <c r="W73" s="239"/>
      <c r="X73" s="239"/>
      <c r="Y73" s="239"/>
      <c r="Z73" s="239"/>
    </row>
    <row r="74" s="189" customFormat="true" ht="35.1" hidden="false" customHeight="true" outlineLevel="0" collapsed="false">
      <c r="A74" s="180" t="n">
        <v>51</v>
      </c>
      <c r="B74" s="181" t="n">
        <v>426751</v>
      </c>
      <c r="C74" s="89" t="s">
        <v>239</v>
      </c>
      <c r="D74" s="180"/>
      <c r="E74" s="200" t="n">
        <v>72000</v>
      </c>
      <c r="F74" s="200"/>
      <c r="G74" s="183" t="n">
        <v>72000</v>
      </c>
      <c r="H74" s="184"/>
      <c r="I74" s="184"/>
      <c r="J74" s="184"/>
      <c r="K74" s="183" t="n">
        <f aca="false">G74+I74</f>
        <v>72000</v>
      </c>
      <c r="L74" s="181" t="s">
        <v>296</v>
      </c>
      <c r="M74" s="181" t="s">
        <v>196</v>
      </c>
      <c r="N74" s="181" t="s">
        <v>247</v>
      </c>
      <c r="O74" s="184" t="n">
        <f aca="false">K74</f>
        <v>72000</v>
      </c>
      <c r="P74" s="245"/>
      <c r="Q74" s="246"/>
      <c r="R74" s="255"/>
      <c r="S74" s="247"/>
      <c r="T74" s="248"/>
      <c r="U74" s="248"/>
      <c r="V74" s="248"/>
      <c r="W74" s="248"/>
      <c r="X74" s="248"/>
      <c r="Y74" s="248"/>
      <c r="Z74" s="248"/>
    </row>
    <row r="75" customFormat="false" ht="35.1" hidden="false" customHeight="true" outlineLevel="0" collapsed="false">
      <c r="A75" s="180" t="n">
        <v>52</v>
      </c>
      <c r="B75" s="181" t="n">
        <v>4267511</v>
      </c>
      <c r="C75" s="89" t="s">
        <v>126</v>
      </c>
      <c r="D75" s="181"/>
      <c r="E75" s="200" t="n">
        <v>25</v>
      </c>
      <c r="F75" s="200"/>
      <c r="G75" s="183" t="n">
        <v>250</v>
      </c>
      <c r="H75" s="184"/>
      <c r="I75" s="184"/>
      <c r="J75" s="184"/>
      <c r="K75" s="183" t="n">
        <f aca="false">G75+I75</f>
        <v>250</v>
      </c>
      <c r="L75" s="181" t="s">
        <v>274</v>
      </c>
      <c r="M75" s="181" t="s">
        <v>196</v>
      </c>
      <c r="N75" s="181" t="s">
        <v>247</v>
      </c>
      <c r="O75" s="184" t="n">
        <f aca="false">K75</f>
        <v>250</v>
      </c>
      <c r="P75" s="144"/>
      <c r="Q75" s="241"/>
      <c r="R75" s="242"/>
      <c r="S75" s="243"/>
      <c r="T75" s="244"/>
      <c r="U75" s="244"/>
      <c r="V75" s="244"/>
      <c r="W75" s="244"/>
      <c r="X75" s="244"/>
      <c r="Y75" s="244"/>
      <c r="Z75" s="244"/>
    </row>
    <row r="76" s="157" customFormat="true" ht="35.1" hidden="false" customHeight="true" outlineLevel="0" collapsed="false">
      <c r="A76" s="173"/>
      <c r="B76" s="173"/>
      <c r="C76" s="68" t="s">
        <v>136</v>
      </c>
      <c r="D76" s="173"/>
      <c r="E76" s="177" t="n">
        <f aca="false">E77</f>
        <v>0</v>
      </c>
      <c r="F76" s="177" t="n">
        <f aca="false">F77</f>
        <v>0</v>
      </c>
      <c r="G76" s="176" t="n">
        <f aca="false">G77</f>
        <v>990</v>
      </c>
      <c r="H76" s="176"/>
      <c r="I76" s="176"/>
      <c r="J76" s="176"/>
      <c r="K76" s="176" t="n">
        <f aca="false">G76+I76</f>
        <v>990</v>
      </c>
      <c r="L76" s="173"/>
      <c r="M76" s="173"/>
      <c r="N76" s="173"/>
      <c r="O76" s="176" t="n">
        <f aca="false">K76</f>
        <v>990</v>
      </c>
      <c r="P76" s="252"/>
      <c r="Q76" s="253"/>
      <c r="R76" s="254"/>
      <c r="S76" s="252"/>
      <c r="T76" s="253"/>
      <c r="U76" s="253"/>
      <c r="V76" s="253"/>
      <c r="W76" s="253"/>
      <c r="X76" s="253"/>
      <c r="Y76" s="253"/>
      <c r="Z76" s="253"/>
    </row>
    <row r="77" customFormat="false" ht="35.1" hidden="false" customHeight="true" outlineLevel="0" collapsed="false">
      <c r="A77" s="180" t="n">
        <v>53</v>
      </c>
      <c r="B77" s="181" t="n">
        <v>426811</v>
      </c>
      <c r="C77" s="66" t="s">
        <v>137</v>
      </c>
      <c r="D77" s="181"/>
      <c r="E77" s="200"/>
      <c r="F77" s="200"/>
      <c r="G77" s="183" t="n">
        <v>990</v>
      </c>
      <c r="H77" s="184"/>
      <c r="I77" s="184"/>
      <c r="J77" s="184"/>
      <c r="K77" s="183" t="n">
        <f aca="false">G77+I77</f>
        <v>990</v>
      </c>
      <c r="L77" s="181" t="s">
        <v>274</v>
      </c>
      <c r="M77" s="181" t="s">
        <v>196</v>
      </c>
      <c r="N77" s="181" t="s">
        <v>247</v>
      </c>
      <c r="O77" s="184" t="n">
        <f aca="false">K77</f>
        <v>990</v>
      </c>
      <c r="P77" s="144"/>
      <c r="Q77" s="241"/>
      <c r="R77" s="242"/>
      <c r="S77" s="243"/>
      <c r="T77" s="244"/>
      <c r="U77" s="244"/>
      <c r="V77" s="244"/>
      <c r="W77" s="244"/>
      <c r="X77" s="244"/>
      <c r="Y77" s="244"/>
      <c r="Z77" s="244"/>
    </row>
    <row r="78" s="157" customFormat="true" ht="35.1" hidden="false" customHeight="true" outlineLevel="0" collapsed="false">
      <c r="A78" s="173"/>
      <c r="B78" s="173"/>
      <c r="C78" s="68" t="s">
        <v>140</v>
      </c>
      <c r="D78" s="173"/>
      <c r="E78" s="177" t="n">
        <f aca="false">E79</f>
        <v>83</v>
      </c>
      <c r="F78" s="177" t="n">
        <f aca="false">F79</f>
        <v>0</v>
      </c>
      <c r="G78" s="176" t="n">
        <f aca="false">G79</f>
        <v>250</v>
      </c>
      <c r="H78" s="176"/>
      <c r="I78" s="176"/>
      <c r="J78" s="176"/>
      <c r="K78" s="176" t="n">
        <f aca="false">G78+I78</f>
        <v>250</v>
      </c>
      <c r="L78" s="173"/>
      <c r="M78" s="173"/>
      <c r="N78" s="173"/>
      <c r="O78" s="176" t="n">
        <f aca="false">K78</f>
        <v>250</v>
      </c>
      <c r="P78" s="252"/>
      <c r="Q78" s="253"/>
      <c r="R78" s="254"/>
      <c r="S78" s="252"/>
      <c r="T78" s="253"/>
      <c r="U78" s="253"/>
      <c r="V78" s="253"/>
      <c r="W78" s="253"/>
      <c r="X78" s="253"/>
      <c r="Y78" s="253"/>
      <c r="Z78" s="253"/>
    </row>
    <row r="79" s="189" customFormat="true" ht="35.1" hidden="false" customHeight="true" outlineLevel="0" collapsed="false">
      <c r="A79" s="180" t="n">
        <v>54</v>
      </c>
      <c r="B79" s="181" t="n">
        <v>426829</v>
      </c>
      <c r="C79" s="89" t="s">
        <v>297</v>
      </c>
      <c r="D79" s="181"/>
      <c r="E79" s="200" t="n">
        <v>83</v>
      </c>
      <c r="F79" s="200"/>
      <c r="G79" s="183" t="n">
        <v>250</v>
      </c>
      <c r="H79" s="184"/>
      <c r="I79" s="184"/>
      <c r="J79" s="184"/>
      <c r="K79" s="183" t="n">
        <f aca="false">G79+I79</f>
        <v>250</v>
      </c>
      <c r="L79" s="181" t="s">
        <v>274</v>
      </c>
      <c r="M79" s="181" t="s">
        <v>196</v>
      </c>
      <c r="N79" s="181" t="s">
        <v>247</v>
      </c>
      <c r="O79" s="184" t="n">
        <f aca="false">K79</f>
        <v>250</v>
      </c>
      <c r="P79" s="245"/>
      <c r="Q79" s="246"/>
      <c r="R79" s="255"/>
      <c r="S79" s="247"/>
      <c r="T79" s="248"/>
      <c r="U79" s="248"/>
      <c r="V79" s="248"/>
      <c r="W79" s="248"/>
      <c r="X79" s="248"/>
      <c r="Y79" s="248"/>
      <c r="Z79" s="248"/>
    </row>
    <row r="80" s="157" customFormat="true" ht="35.1" hidden="false" customHeight="true" outlineLevel="0" collapsed="false">
      <c r="A80" s="173"/>
      <c r="B80" s="173"/>
      <c r="C80" s="68" t="s">
        <v>144</v>
      </c>
      <c r="D80" s="173"/>
      <c r="E80" s="176" t="n">
        <f aca="false">E83+E84+E85+E81+E82</f>
        <v>1423</v>
      </c>
      <c r="F80" s="176" t="n">
        <f aca="false">F83+F84+F85</f>
        <v>0</v>
      </c>
      <c r="G80" s="176" t="n">
        <f aca="false">G81+G82+G83+G84+G85</f>
        <v>3400</v>
      </c>
      <c r="H80" s="176"/>
      <c r="I80" s="176"/>
      <c r="J80" s="176"/>
      <c r="K80" s="176" t="n">
        <f aca="false">G80+I80</f>
        <v>3400</v>
      </c>
      <c r="L80" s="173"/>
      <c r="M80" s="173"/>
      <c r="N80" s="173"/>
      <c r="O80" s="176" t="n">
        <f aca="false">K80</f>
        <v>3400</v>
      </c>
      <c r="P80" s="252"/>
      <c r="Q80" s="253"/>
      <c r="R80" s="254"/>
      <c r="S80" s="252"/>
      <c r="T80" s="253"/>
      <c r="U80" s="253"/>
      <c r="V80" s="253"/>
      <c r="W80" s="253"/>
      <c r="X80" s="253"/>
      <c r="Y80" s="253"/>
      <c r="Z80" s="253"/>
    </row>
    <row r="81" customFormat="false" ht="46.9" hidden="false" customHeight="true" outlineLevel="0" collapsed="false">
      <c r="A81" s="180" t="n">
        <v>55</v>
      </c>
      <c r="B81" s="181" t="n">
        <v>426911</v>
      </c>
      <c r="C81" s="89" t="s">
        <v>298</v>
      </c>
      <c r="D81" s="195"/>
      <c r="E81" s="183" t="n">
        <v>370</v>
      </c>
      <c r="F81" s="184"/>
      <c r="G81" s="183" t="n">
        <v>990</v>
      </c>
      <c r="H81" s="184"/>
      <c r="I81" s="190"/>
      <c r="J81" s="190"/>
      <c r="K81" s="183" t="n">
        <f aca="false">G81+I81</f>
        <v>990</v>
      </c>
      <c r="L81" s="181" t="s">
        <v>274</v>
      </c>
      <c r="M81" s="181" t="s">
        <v>196</v>
      </c>
      <c r="N81" s="181" t="s">
        <v>247</v>
      </c>
      <c r="O81" s="184" t="n">
        <f aca="false">K81</f>
        <v>990</v>
      </c>
      <c r="P81" s="144"/>
      <c r="Q81" s="241"/>
      <c r="R81" s="242"/>
      <c r="S81" s="243"/>
      <c r="T81" s="244"/>
      <c r="U81" s="244"/>
      <c r="V81" s="244"/>
      <c r="W81" s="244"/>
      <c r="X81" s="244"/>
      <c r="Y81" s="244"/>
      <c r="Z81" s="244"/>
    </row>
    <row r="82" customFormat="false" ht="35.1" hidden="false" customHeight="true" outlineLevel="0" collapsed="false">
      <c r="A82" s="180" t="n">
        <v>56</v>
      </c>
      <c r="B82" s="181" t="n">
        <v>426912</v>
      </c>
      <c r="C82" s="89" t="s">
        <v>299</v>
      </c>
      <c r="D82" s="195"/>
      <c r="E82" s="183" t="n">
        <v>370</v>
      </c>
      <c r="F82" s="184"/>
      <c r="G82" s="183" t="n">
        <v>700</v>
      </c>
      <c r="H82" s="184"/>
      <c r="I82" s="190"/>
      <c r="J82" s="190"/>
      <c r="K82" s="183" t="n">
        <f aca="false">G82+I82</f>
        <v>700</v>
      </c>
      <c r="L82" s="181" t="s">
        <v>274</v>
      </c>
      <c r="M82" s="181" t="s">
        <v>196</v>
      </c>
      <c r="N82" s="181" t="s">
        <v>247</v>
      </c>
      <c r="O82" s="184" t="n">
        <f aca="false">K82</f>
        <v>700</v>
      </c>
      <c r="P82" s="144"/>
      <c r="Q82" s="241"/>
      <c r="R82" s="242"/>
      <c r="S82" s="243"/>
      <c r="T82" s="244"/>
      <c r="U82" s="244"/>
      <c r="V82" s="244"/>
      <c r="W82" s="244"/>
      <c r="X82" s="244"/>
      <c r="Y82" s="244"/>
      <c r="Z82" s="244"/>
    </row>
    <row r="83" customFormat="false" ht="35.1" hidden="false" customHeight="true" outlineLevel="0" collapsed="false">
      <c r="A83" s="180" t="n">
        <v>57</v>
      </c>
      <c r="B83" s="181" t="n">
        <v>426913</v>
      </c>
      <c r="C83" s="89" t="s">
        <v>147</v>
      </c>
      <c r="D83" s="181"/>
      <c r="E83" s="200" t="n">
        <v>292</v>
      </c>
      <c r="F83" s="200"/>
      <c r="G83" s="183" t="n">
        <v>950</v>
      </c>
      <c r="H83" s="184"/>
      <c r="I83" s="190"/>
      <c r="J83" s="190"/>
      <c r="K83" s="183" t="n">
        <f aca="false">G83+I83</f>
        <v>950</v>
      </c>
      <c r="L83" s="181" t="s">
        <v>274</v>
      </c>
      <c r="M83" s="181" t="s">
        <v>196</v>
      </c>
      <c r="N83" s="181" t="s">
        <v>247</v>
      </c>
      <c r="O83" s="184" t="n">
        <f aca="false">K83</f>
        <v>950</v>
      </c>
      <c r="P83" s="144"/>
      <c r="Q83" s="241"/>
      <c r="R83" s="242"/>
      <c r="S83" s="243"/>
      <c r="T83" s="244"/>
      <c r="U83" s="244"/>
      <c r="V83" s="244"/>
      <c r="W83" s="244"/>
      <c r="X83" s="244"/>
      <c r="Y83" s="244"/>
      <c r="Z83" s="244"/>
    </row>
    <row r="84" customFormat="false" ht="35.1" hidden="false" customHeight="true" outlineLevel="0" collapsed="false">
      <c r="A84" s="180" t="n">
        <v>58</v>
      </c>
      <c r="B84" s="181" t="n">
        <v>426914</v>
      </c>
      <c r="C84" s="89" t="s">
        <v>148</v>
      </c>
      <c r="D84" s="181"/>
      <c r="E84" s="200" t="n">
        <v>58</v>
      </c>
      <c r="F84" s="200"/>
      <c r="G84" s="183" t="n">
        <v>60</v>
      </c>
      <c r="H84" s="184"/>
      <c r="I84" s="184"/>
      <c r="J84" s="184"/>
      <c r="K84" s="183" t="n">
        <f aca="false">G84+I84</f>
        <v>60</v>
      </c>
      <c r="L84" s="181" t="s">
        <v>274</v>
      </c>
      <c r="M84" s="181" t="s">
        <v>196</v>
      </c>
      <c r="N84" s="181" t="s">
        <v>247</v>
      </c>
      <c r="O84" s="184" t="n">
        <f aca="false">K84</f>
        <v>60</v>
      </c>
      <c r="P84" s="144"/>
      <c r="Q84" s="241"/>
      <c r="R84" s="242"/>
      <c r="S84" s="243"/>
      <c r="T84" s="244"/>
      <c r="U84" s="244"/>
      <c r="V84" s="244"/>
      <c r="W84" s="244"/>
      <c r="X84" s="244"/>
      <c r="Y84" s="244"/>
      <c r="Z84" s="244"/>
    </row>
    <row r="85" customFormat="false" ht="35.1" hidden="false" customHeight="true" outlineLevel="0" collapsed="false">
      <c r="A85" s="180" t="n">
        <v>59</v>
      </c>
      <c r="B85" s="181" t="n">
        <v>426915</v>
      </c>
      <c r="C85" s="89" t="s">
        <v>149</v>
      </c>
      <c r="D85" s="181"/>
      <c r="E85" s="200" t="n">
        <v>333</v>
      </c>
      <c r="F85" s="200"/>
      <c r="G85" s="183" t="n">
        <v>700</v>
      </c>
      <c r="H85" s="184"/>
      <c r="I85" s="184"/>
      <c r="J85" s="184"/>
      <c r="K85" s="183" t="n">
        <f aca="false">G85+I85</f>
        <v>700</v>
      </c>
      <c r="L85" s="181" t="s">
        <v>274</v>
      </c>
      <c r="M85" s="181" t="s">
        <v>196</v>
      </c>
      <c r="N85" s="181" t="s">
        <v>247</v>
      </c>
      <c r="O85" s="184" t="n">
        <f aca="false">K85</f>
        <v>700</v>
      </c>
      <c r="P85" s="144"/>
      <c r="Q85" s="241"/>
      <c r="R85" s="242"/>
      <c r="S85" s="243"/>
      <c r="T85" s="244"/>
      <c r="U85" s="244"/>
      <c r="V85" s="244"/>
      <c r="W85" s="244"/>
      <c r="X85" s="244"/>
      <c r="Y85" s="244"/>
      <c r="Z85" s="244"/>
    </row>
    <row r="86" s="157" customFormat="true" ht="35.1" hidden="false" customHeight="true" outlineLevel="0" collapsed="false">
      <c r="A86" s="173"/>
      <c r="B86" s="173"/>
      <c r="C86" s="68" t="s">
        <v>151</v>
      </c>
      <c r="D86" s="192"/>
      <c r="E86" s="176" t="n">
        <f aca="false">E87+E93</f>
        <v>1609</v>
      </c>
      <c r="F86" s="176" t="n">
        <f aca="false">F87+F93</f>
        <v>0</v>
      </c>
      <c r="G86" s="176" t="n">
        <f aca="false">G87+G91+G93+G98</f>
        <v>5960</v>
      </c>
      <c r="H86" s="176" t="n">
        <f aca="false">H87</f>
        <v>0</v>
      </c>
      <c r="I86" s="176"/>
      <c r="J86" s="176" t="n">
        <f aca="false">J87+J91+J93+J98</f>
        <v>167</v>
      </c>
      <c r="K86" s="176" t="n">
        <f aca="false">K87+K91+K93+K98</f>
        <v>6127</v>
      </c>
      <c r="L86" s="192"/>
      <c r="M86" s="192"/>
      <c r="N86" s="192"/>
      <c r="O86" s="176" t="n">
        <f aca="false">K86</f>
        <v>6127</v>
      </c>
      <c r="P86" s="252"/>
      <c r="Q86" s="253"/>
      <c r="R86" s="254"/>
      <c r="S86" s="252"/>
      <c r="T86" s="253"/>
      <c r="U86" s="253"/>
      <c r="V86" s="253"/>
      <c r="W86" s="253"/>
      <c r="X86" s="253"/>
      <c r="Y86" s="253"/>
      <c r="Z86" s="253"/>
    </row>
    <row r="87" s="157" customFormat="true" ht="35.1" hidden="false" customHeight="true" outlineLevel="0" collapsed="false">
      <c r="A87" s="173"/>
      <c r="B87" s="173"/>
      <c r="C87" s="68" t="s">
        <v>154</v>
      </c>
      <c r="D87" s="173"/>
      <c r="E87" s="177" t="n">
        <f aca="false">E88++E89</f>
        <v>627</v>
      </c>
      <c r="F87" s="177" t="n">
        <f aca="false">F88++F89</f>
        <v>0</v>
      </c>
      <c r="G87" s="176" t="n">
        <f aca="false">G88+G89+G90</f>
        <v>2450</v>
      </c>
      <c r="H87" s="176"/>
      <c r="I87" s="176"/>
      <c r="J87" s="176" t="n">
        <f aca="false">J89</f>
        <v>167</v>
      </c>
      <c r="K87" s="176" t="n">
        <f aca="false">G87+J87</f>
        <v>2617</v>
      </c>
      <c r="L87" s="173"/>
      <c r="M87" s="192"/>
      <c r="N87" s="192"/>
      <c r="O87" s="176" t="n">
        <f aca="false">K87</f>
        <v>2617</v>
      </c>
      <c r="P87" s="252"/>
      <c r="Q87" s="253"/>
      <c r="R87" s="254"/>
      <c r="S87" s="252"/>
      <c r="T87" s="253"/>
      <c r="U87" s="253"/>
      <c r="V87" s="253"/>
      <c r="W87" s="253"/>
      <c r="X87" s="253"/>
      <c r="Y87" s="253"/>
      <c r="Z87" s="253"/>
    </row>
    <row r="88" s="189" customFormat="true" ht="35.1" hidden="false" customHeight="true" outlineLevel="0" collapsed="false">
      <c r="A88" s="180" t="n">
        <v>60</v>
      </c>
      <c r="B88" s="181" t="n">
        <v>512211</v>
      </c>
      <c r="C88" s="89" t="s">
        <v>156</v>
      </c>
      <c r="D88" s="181"/>
      <c r="E88" s="200" t="n">
        <v>410</v>
      </c>
      <c r="F88" s="200"/>
      <c r="G88" s="183" t="n">
        <v>950</v>
      </c>
      <c r="H88" s="184"/>
      <c r="I88" s="184"/>
      <c r="J88" s="184"/>
      <c r="K88" s="183" t="n">
        <f aca="false">G88+I88</f>
        <v>950</v>
      </c>
      <c r="L88" s="181" t="s">
        <v>274</v>
      </c>
      <c r="M88" s="181" t="s">
        <v>196</v>
      </c>
      <c r="N88" s="181" t="s">
        <v>247</v>
      </c>
      <c r="O88" s="184" t="n">
        <f aca="false">K88</f>
        <v>950</v>
      </c>
      <c r="P88" s="245"/>
      <c r="Q88" s="246"/>
      <c r="R88" s="255"/>
      <c r="S88" s="247"/>
      <c r="T88" s="248"/>
      <c r="U88" s="248"/>
      <c r="V88" s="248"/>
      <c r="W88" s="248"/>
      <c r="X88" s="248"/>
      <c r="Y88" s="248"/>
      <c r="Z88" s="248"/>
    </row>
    <row r="89" customFormat="false" ht="35.1" hidden="false" customHeight="true" outlineLevel="0" collapsed="false">
      <c r="A89" s="180" t="n">
        <v>61</v>
      </c>
      <c r="B89" s="181" t="n">
        <v>512212</v>
      </c>
      <c r="C89" s="89" t="s">
        <v>300</v>
      </c>
      <c r="D89" s="181"/>
      <c r="E89" s="200" t="n">
        <v>217</v>
      </c>
      <c r="F89" s="200"/>
      <c r="G89" s="183" t="n">
        <v>700</v>
      </c>
      <c r="H89" s="184"/>
      <c r="I89" s="184"/>
      <c r="J89" s="184" t="n">
        <v>167</v>
      </c>
      <c r="K89" s="183" t="n">
        <f aca="false">G89+J89</f>
        <v>867</v>
      </c>
      <c r="L89" s="181" t="s">
        <v>274</v>
      </c>
      <c r="M89" s="181" t="s">
        <v>196</v>
      </c>
      <c r="N89" s="181" t="s">
        <v>247</v>
      </c>
      <c r="O89" s="184" t="n">
        <f aca="false">K89</f>
        <v>867</v>
      </c>
      <c r="P89" s="144"/>
      <c r="Q89" s="241"/>
      <c r="R89" s="242"/>
      <c r="S89" s="243"/>
      <c r="T89" s="244"/>
      <c r="U89" s="244"/>
      <c r="V89" s="244"/>
      <c r="W89" s="244"/>
      <c r="X89" s="244"/>
      <c r="Y89" s="244"/>
      <c r="Z89" s="244"/>
    </row>
    <row r="90" customFormat="false" ht="35.1" hidden="false" customHeight="true" outlineLevel="0" collapsed="false">
      <c r="A90" s="180" t="n">
        <v>62</v>
      </c>
      <c r="B90" s="181" t="n">
        <v>512222</v>
      </c>
      <c r="C90" s="66" t="s">
        <v>159</v>
      </c>
      <c r="D90" s="181"/>
      <c r="E90" s="200"/>
      <c r="F90" s="200"/>
      <c r="G90" s="183" t="n">
        <v>800</v>
      </c>
      <c r="H90" s="184"/>
      <c r="I90" s="184"/>
      <c r="J90" s="184"/>
      <c r="K90" s="183" t="n">
        <f aca="false">G90+I90</f>
        <v>800</v>
      </c>
      <c r="L90" s="181" t="s">
        <v>274</v>
      </c>
      <c r="M90" s="181" t="s">
        <v>196</v>
      </c>
      <c r="N90" s="181" t="s">
        <v>247</v>
      </c>
      <c r="O90" s="184" t="n">
        <f aca="false">K90</f>
        <v>800</v>
      </c>
      <c r="P90" s="144"/>
      <c r="Q90" s="241"/>
      <c r="R90" s="242"/>
      <c r="S90" s="243"/>
      <c r="T90" s="244"/>
      <c r="U90" s="244"/>
      <c r="V90" s="244"/>
      <c r="W90" s="244"/>
      <c r="X90" s="244"/>
      <c r="Y90" s="244"/>
      <c r="Z90" s="244"/>
    </row>
    <row r="91" s="157" customFormat="true" ht="35.1" hidden="false" customHeight="true" outlineLevel="0" collapsed="false">
      <c r="A91" s="173"/>
      <c r="B91" s="67"/>
      <c r="C91" s="68" t="s">
        <v>166</v>
      </c>
      <c r="D91" s="192"/>
      <c r="E91" s="257"/>
      <c r="F91" s="257"/>
      <c r="G91" s="176" t="n">
        <f aca="false">G92</f>
        <v>400</v>
      </c>
      <c r="H91" s="176" t="n">
        <f aca="false">H92+H93</f>
        <v>0</v>
      </c>
      <c r="I91" s="176"/>
      <c r="J91" s="176"/>
      <c r="K91" s="176" t="n">
        <f aca="false">K92</f>
        <v>400</v>
      </c>
      <c r="L91" s="192"/>
      <c r="M91" s="192"/>
      <c r="N91" s="192"/>
      <c r="O91" s="176"/>
      <c r="P91" s="252"/>
      <c r="Q91" s="253"/>
      <c r="R91" s="254"/>
      <c r="S91" s="252"/>
      <c r="T91" s="253"/>
      <c r="U91" s="253"/>
      <c r="V91" s="253"/>
      <c r="W91" s="253"/>
      <c r="X91" s="253"/>
      <c r="Y91" s="253"/>
      <c r="Z91" s="253"/>
    </row>
    <row r="92" customFormat="false" ht="35.1" hidden="false" customHeight="true" outlineLevel="0" collapsed="false">
      <c r="A92" s="180" t="n">
        <v>63</v>
      </c>
      <c r="B92" s="88" t="n">
        <v>512411</v>
      </c>
      <c r="C92" s="89" t="s">
        <v>166</v>
      </c>
      <c r="D92" s="181"/>
      <c r="E92" s="200"/>
      <c r="F92" s="200"/>
      <c r="G92" s="183" t="n">
        <v>400</v>
      </c>
      <c r="H92" s="183"/>
      <c r="I92" s="183"/>
      <c r="J92" s="184"/>
      <c r="K92" s="183" t="n">
        <f aca="false">G92+I92</f>
        <v>400</v>
      </c>
      <c r="L92" s="181" t="s">
        <v>274</v>
      </c>
      <c r="M92" s="181" t="s">
        <v>196</v>
      </c>
      <c r="N92" s="181" t="s">
        <v>247</v>
      </c>
      <c r="O92" s="184" t="n">
        <f aca="false">K92</f>
        <v>400</v>
      </c>
      <c r="P92" s="144"/>
      <c r="Q92" s="241"/>
      <c r="R92" s="242"/>
      <c r="S92" s="243"/>
      <c r="T92" s="244"/>
      <c r="U92" s="244"/>
      <c r="V92" s="244"/>
      <c r="W92" s="244"/>
      <c r="X92" s="244"/>
      <c r="Y92" s="244"/>
      <c r="Z92" s="244"/>
    </row>
    <row r="93" s="157" customFormat="true" ht="35.1" hidden="false" customHeight="true" outlineLevel="0" collapsed="false">
      <c r="A93" s="173"/>
      <c r="B93" s="173"/>
      <c r="C93" s="68" t="s">
        <v>160</v>
      </c>
      <c r="D93" s="68"/>
      <c r="E93" s="177" t="n">
        <f aca="false">E95+E96+E97</f>
        <v>982</v>
      </c>
      <c r="F93" s="177" t="n">
        <f aca="false">F95</f>
        <v>0</v>
      </c>
      <c r="G93" s="176" t="n">
        <f aca="false">G94+G95+G96+G97</f>
        <v>2110</v>
      </c>
      <c r="H93" s="176"/>
      <c r="I93" s="176"/>
      <c r="J93" s="176"/>
      <c r="K93" s="176" t="n">
        <f aca="false">G93+I93</f>
        <v>2110</v>
      </c>
      <c r="L93" s="176"/>
      <c r="M93" s="173"/>
      <c r="N93" s="173"/>
      <c r="O93" s="176" t="n">
        <f aca="false">K93</f>
        <v>2110</v>
      </c>
      <c r="P93" s="252"/>
      <c r="Q93" s="253"/>
      <c r="R93" s="254"/>
      <c r="S93" s="252"/>
      <c r="T93" s="253"/>
      <c r="U93" s="253"/>
      <c r="V93" s="253"/>
      <c r="W93" s="253"/>
      <c r="X93" s="253"/>
      <c r="Y93" s="253"/>
      <c r="Z93" s="253"/>
    </row>
    <row r="94" customFormat="false" ht="35.1" hidden="false" customHeight="true" outlineLevel="0" collapsed="false">
      <c r="A94" s="180" t="n">
        <v>64</v>
      </c>
      <c r="B94" s="88" t="n">
        <v>512231</v>
      </c>
      <c r="C94" s="89" t="s">
        <v>161</v>
      </c>
      <c r="D94" s="258"/>
      <c r="E94" s="195"/>
      <c r="F94" s="195"/>
      <c r="G94" s="183" t="n">
        <v>80</v>
      </c>
      <c r="H94" s="184"/>
      <c r="I94" s="184"/>
      <c r="J94" s="184"/>
      <c r="K94" s="183" t="n">
        <f aca="false">G94+H94</f>
        <v>80</v>
      </c>
      <c r="L94" s="181" t="s">
        <v>274</v>
      </c>
      <c r="M94" s="181" t="s">
        <v>196</v>
      </c>
      <c r="N94" s="181" t="s">
        <v>247</v>
      </c>
      <c r="O94" s="184" t="n">
        <f aca="false">K94</f>
        <v>80</v>
      </c>
      <c r="P94" s="144"/>
      <c r="Q94" s="241"/>
      <c r="R94" s="242"/>
      <c r="S94" s="243"/>
      <c r="T94" s="244"/>
      <c r="U94" s="244"/>
      <c r="V94" s="244"/>
      <c r="W94" s="244"/>
      <c r="X94" s="244"/>
      <c r="Y94" s="244"/>
      <c r="Z94" s="244"/>
    </row>
    <row r="95" s="189" customFormat="true" ht="35.1" hidden="false" customHeight="true" outlineLevel="0" collapsed="false">
      <c r="A95" s="180" t="n">
        <v>65</v>
      </c>
      <c r="B95" s="181" t="n">
        <v>512232</v>
      </c>
      <c r="C95" s="89" t="s">
        <v>162</v>
      </c>
      <c r="D95" s="181"/>
      <c r="E95" s="200" t="n">
        <v>42</v>
      </c>
      <c r="F95" s="200"/>
      <c r="G95" s="183" t="n">
        <v>50</v>
      </c>
      <c r="H95" s="184"/>
      <c r="I95" s="184"/>
      <c r="J95" s="184"/>
      <c r="K95" s="183" t="n">
        <f aca="false">G95+H95</f>
        <v>50</v>
      </c>
      <c r="L95" s="181" t="s">
        <v>274</v>
      </c>
      <c r="M95" s="181" t="s">
        <v>196</v>
      </c>
      <c r="N95" s="181" t="s">
        <v>247</v>
      </c>
      <c r="O95" s="184" t="n">
        <f aca="false">K95</f>
        <v>50</v>
      </c>
      <c r="P95" s="233"/>
      <c r="Q95" s="234"/>
      <c r="R95" s="234"/>
      <c r="S95" s="236"/>
    </row>
    <row r="96" s="189" customFormat="true" ht="35.1" hidden="false" customHeight="true" outlineLevel="0" collapsed="false">
      <c r="A96" s="180" t="n">
        <v>66</v>
      </c>
      <c r="B96" s="181" t="n">
        <v>512251</v>
      </c>
      <c r="C96" s="89" t="s">
        <v>164</v>
      </c>
      <c r="D96" s="200"/>
      <c r="E96" s="200" t="n">
        <v>450</v>
      </c>
      <c r="F96" s="200"/>
      <c r="G96" s="183" t="n">
        <v>990</v>
      </c>
      <c r="H96" s="184"/>
      <c r="I96" s="77"/>
      <c r="J96" s="190"/>
      <c r="K96" s="183" t="n">
        <f aca="false">G96+I96</f>
        <v>990</v>
      </c>
      <c r="L96" s="181" t="s">
        <v>274</v>
      </c>
      <c r="M96" s="181" t="s">
        <v>196</v>
      </c>
      <c r="N96" s="181" t="s">
        <v>247</v>
      </c>
      <c r="O96" s="184" t="n">
        <f aca="false">K96</f>
        <v>990</v>
      </c>
      <c r="P96" s="233"/>
      <c r="Q96" s="234"/>
      <c r="R96" s="234"/>
      <c r="S96" s="236"/>
    </row>
    <row r="97" s="189" customFormat="true" ht="35.1" hidden="false" customHeight="true" outlineLevel="0" collapsed="false">
      <c r="A97" s="180" t="n">
        <v>67</v>
      </c>
      <c r="B97" s="181" t="n">
        <v>5122511</v>
      </c>
      <c r="C97" s="89" t="s">
        <v>301</v>
      </c>
      <c r="D97" s="200"/>
      <c r="E97" s="200" t="n">
        <v>490</v>
      </c>
      <c r="F97" s="200"/>
      <c r="G97" s="183" t="n">
        <v>990</v>
      </c>
      <c r="H97" s="184"/>
      <c r="I97" s="190"/>
      <c r="J97" s="190"/>
      <c r="K97" s="183" t="n">
        <f aca="false">G97+I97</f>
        <v>990</v>
      </c>
      <c r="L97" s="181" t="s">
        <v>274</v>
      </c>
      <c r="M97" s="181" t="s">
        <v>196</v>
      </c>
      <c r="N97" s="181" t="s">
        <v>247</v>
      </c>
      <c r="O97" s="184" t="n">
        <f aca="false">K97</f>
        <v>990</v>
      </c>
      <c r="P97" s="233"/>
      <c r="Q97" s="234"/>
      <c r="R97" s="234"/>
      <c r="S97" s="236"/>
    </row>
    <row r="98" s="157" customFormat="true" ht="35.1" hidden="false" customHeight="true" outlineLevel="0" collapsed="false">
      <c r="A98" s="173"/>
      <c r="B98" s="173"/>
      <c r="C98" s="68" t="s">
        <v>302</v>
      </c>
      <c r="D98" s="68"/>
      <c r="E98" s="177" t="e">
        <f aca="false">E99+#REF!+#REF!</f>
        <v>#REF!</v>
      </c>
      <c r="F98" s="177" t="n">
        <f aca="false">F99</f>
        <v>0</v>
      </c>
      <c r="G98" s="176" t="n">
        <f aca="false">G99+G100</f>
        <v>1000</v>
      </c>
      <c r="H98" s="176" t="n">
        <f aca="false">H99+H100</f>
        <v>0</v>
      </c>
      <c r="I98" s="176"/>
      <c r="J98" s="176"/>
      <c r="K98" s="176" t="n">
        <f aca="false">K99+K100</f>
        <v>1000</v>
      </c>
      <c r="L98" s="176"/>
      <c r="M98" s="173"/>
      <c r="N98" s="173"/>
      <c r="O98" s="176" t="n">
        <f aca="false">K98</f>
        <v>1000</v>
      </c>
      <c r="P98" s="252"/>
      <c r="Q98" s="253"/>
      <c r="R98" s="254"/>
      <c r="S98" s="252"/>
      <c r="T98" s="253"/>
      <c r="U98" s="253"/>
      <c r="V98" s="253"/>
      <c r="W98" s="253"/>
      <c r="X98" s="253"/>
      <c r="Y98" s="253"/>
      <c r="Z98" s="253"/>
    </row>
    <row r="99" customFormat="false" ht="35.1" hidden="false" customHeight="true" outlineLevel="0" collapsed="false">
      <c r="A99" s="180" t="n">
        <v>68</v>
      </c>
      <c r="B99" s="181" t="n">
        <v>512531</v>
      </c>
      <c r="C99" s="89" t="s">
        <v>170</v>
      </c>
      <c r="D99" s="200"/>
      <c r="E99" s="125"/>
      <c r="F99" s="125"/>
      <c r="G99" s="183" t="n">
        <v>500</v>
      </c>
      <c r="H99" s="184"/>
      <c r="I99" s="184"/>
      <c r="J99" s="184"/>
      <c r="K99" s="183" t="n">
        <f aca="false">G99+I99</f>
        <v>500</v>
      </c>
      <c r="L99" s="181" t="s">
        <v>274</v>
      </c>
      <c r="M99" s="181" t="s">
        <v>196</v>
      </c>
      <c r="N99" s="181" t="s">
        <v>247</v>
      </c>
      <c r="O99" s="184" t="n">
        <f aca="false">K99</f>
        <v>500</v>
      </c>
      <c r="P99" s="124"/>
      <c r="Q99" s="143"/>
      <c r="R99" s="125"/>
      <c r="S99" s="243"/>
      <c r="T99" s="244"/>
      <c r="U99" s="259"/>
      <c r="V99" s="244"/>
      <c r="W99" s="244"/>
      <c r="X99" s="244"/>
      <c r="Y99" s="244"/>
      <c r="Z99" s="244"/>
      <c r="AA99" s="244"/>
      <c r="AB99" s="244"/>
      <c r="AC99" s="244"/>
    </row>
    <row r="100" customFormat="false" ht="35.1" hidden="false" customHeight="true" outlineLevel="0" collapsed="false">
      <c r="A100" s="180" t="n">
        <v>69</v>
      </c>
      <c r="B100" s="181" t="n">
        <v>512811</v>
      </c>
      <c r="C100" s="89" t="s">
        <v>171</v>
      </c>
      <c r="D100" s="200"/>
      <c r="E100" s="125"/>
      <c r="F100" s="125"/>
      <c r="G100" s="183" t="n">
        <v>500</v>
      </c>
      <c r="H100" s="184"/>
      <c r="I100" s="184"/>
      <c r="J100" s="184"/>
      <c r="K100" s="183" t="n">
        <f aca="false">G100+I100</f>
        <v>500</v>
      </c>
      <c r="L100" s="181" t="s">
        <v>274</v>
      </c>
      <c r="M100" s="181" t="s">
        <v>196</v>
      </c>
      <c r="N100" s="181" t="s">
        <v>247</v>
      </c>
      <c r="O100" s="184" t="n">
        <f aca="false">K100</f>
        <v>500</v>
      </c>
      <c r="P100" s="124"/>
      <c r="Q100" s="143"/>
      <c r="R100" s="125"/>
      <c r="S100" s="243"/>
      <c r="T100" s="244"/>
      <c r="U100" s="259"/>
      <c r="V100" s="244"/>
      <c r="W100" s="244"/>
      <c r="X100" s="244"/>
      <c r="Y100" s="244"/>
      <c r="Z100" s="244"/>
      <c r="AA100" s="244"/>
      <c r="AB100" s="244"/>
      <c r="AC100" s="244"/>
    </row>
    <row r="101" s="110" customFormat="true" ht="43.5" hidden="false" customHeight="true" outlineLevel="0" collapsed="false">
      <c r="A101" s="120"/>
      <c r="B101" s="106"/>
      <c r="C101" s="260"/>
      <c r="D101" s="260"/>
      <c r="E101" s="260"/>
      <c r="F101" s="261"/>
      <c r="G101" s="261"/>
      <c r="H101" s="261"/>
      <c r="I101" s="262"/>
      <c r="J101" s="263"/>
      <c r="K101" s="261"/>
      <c r="L101" s="264"/>
      <c r="M101" s="264"/>
      <c r="N101" s="264"/>
      <c r="O101" s="264"/>
      <c r="P101" s="264"/>
      <c r="Q101" s="264"/>
      <c r="R101" s="264"/>
      <c r="S101" s="264"/>
      <c r="T101" s="109"/>
    </row>
    <row r="102" s="110" customFormat="true" ht="13.5" hidden="false" customHeight="true" outlineLevel="0" collapsed="false">
      <c r="A102" s="105"/>
      <c r="B102" s="106"/>
      <c r="C102" s="106"/>
      <c r="D102" s="106"/>
      <c r="E102" s="106"/>
      <c r="F102" s="107"/>
      <c r="G102" s="107"/>
      <c r="H102" s="108" t="s">
        <v>174</v>
      </c>
      <c r="I102" s="108"/>
      <c r="J102" s="108"/>
      <c r="K102" s="108"/>
      <c r="L102" s="108"/>
      <c r="M102" s="108"/>
      <c r="N102" s="108"/>
      <c r="O102" s="108"/>
      <c r="P102" s="108"/>
      <c r="Q102" s="108"/>
      <c r="R102" s="108"/>
      <c r="S102" s="109"/>
    </row>
    <row r="103" s="110" customFormat="true" ht="13.5" hidden="false" customHeight="true" outlineLevel="0" collapsed="false">
      <c r="A103" s="106"/>
      <c r="B103" s="106"/>
      <c r="C103" s="106"/>
      <c r="D103" s="106"/>
      <c r="E103" s="106"/>
      <c r="F103" s="106"/>
      <c r="G103" s="106"/>
      <c r="H103" s="108" t="s">
        <v>175</v>
      </c>
      <c r="I103" s="108"/>
      <c r="J103" s="108"/>
      <c r="K103" s="108"/>
      <c r="L103" s="108"/>
      <c r="M103" s="108"/>
      <c r="N103" s="108"/>
      <c r="O103" s="108"/>
      <c r="P103" s="108"/>
      <c r="Q103" s="108"/>
      <c r="R103" s="108"/>
      <c r="S103" s="109"/>
    </row>
    <row r="104" s="110" customFormat="true" ht="13.5" hidden="false" customHeight="true" outlineLevel="0" collapsed="false">
      <c r="A104" s="106"/>
      <c r="B104" s="106"/>
      <c r="C104" s="106"/>
      <c r="D104" s="106"/>
      <c r="E104" s="106"/>
      <c r="F104" s="106"/>
      <c r="G104" s="106"/>
      <c r="H104" s="111"/>
      <c r="I104" s="111"/>
      <c r="J104" s="111"/>
      <c r="K104" s="112"/>
      <c r="L104" s="113"/>
      <c r="M104" s="112"/>
      <c r="N104" s="112"/>
      <c r="O104" s="111"/>
      <c r="P104" s="111"/>
      <c r="Q104" s="111"/>
      <c r="R104" s="111"/>
      <c r="S104" s="109"/>
    </row>
    <row r="105" s="110" customFormat="true" ht="13.5" hidden="false" customHeight="true" outlineLevel="0" collapsed="false">
      <c r="A105" s="105"/>
      <c r="B105" s="106"/>
      <c r="C105" s="114"/>
      <c r="D105" s="114"/>
      <c r="E105" s="114"/>
      <c r="F105" s="105"/>
      <c r="G105" s="105"/>
      <c r="H105" s="115" t="s">
        <v>176</v>
      </c>
      <c r="I105" s="115"/>
      <c r="J105" s="115"/>
      <c r="K105" s="115"/>
      <c r="L105" s="115"/>
      <c r="M105" s="115"/>
      <c r="N105" s="115"/>
      <c r="O105" s="115"/>
      <c r="P105" s="115"/>
      <c r="Q105" s="115"/>
      <c r="R105" s="115"/>
      <c r="S105" s="109"/>
    </row>
    <row r="106" s="110" customFormat="true" ht="13.5" hidden="false" customHeight="true" outlineLevel="0" collapsed="false">
      <c r="A106" s="106"/>
      <c r="B106" s="106"/>
      <c r="C106" s="106"/>
      <c r="D106" s="117"/>
      <c r="E106" s="106"/>
      <c r="F106" s="106"/>
      <c r="G106" s="106"/>
      <c r="H106" s="106"/>
      <c r="I106" s="106"/>
      <c r="J106" s="106"/>
      <c r="K106" s="265"/>
      <c r="M106" s="265"/>
      <c r="N106" s="265"/>
      <c r="O106" s="118"/>
      <c r="P106" s="118"/>
      <c r="Q106" s="106"/>
      <c r="R106" s="106"/>
      <c r="S106" s="109"/>
    </row>
    <row r="107" s="110" customFormat="true" ht="18" hidden="false" customHeight="true" outlineLevel="0" collapsed="false">
      <c r="A107" s="139"/>
      <c r="B107" s="206"/>
      <c r="C107" s="266"/>
      <c r="D107" s="206"/>
      <c r="E107" s="155"/>
      <c r="F107" s="155"/>
      <c r="G107" s="155"/>
      <c r="H107" s="155"/>
      <c r="I107" s="155"/>
      <c r="J107" s="267"/>
      <c r="K107" s="155"/>
      <c r="L107" s="155"/>
      <c r="M107" s="268"/>
      <c r="N107" s="268"/>
      <c r="O107" s="269"/>
      <c r="P107" s="243"/>
      <c r="Q107" s="206"/>
      <c r="S107" s="243"/>
      <c r="T107" s="109"/>
    </row>
    <row r="108" s="110" customFormat="true" ht="13.5" hidden="false" customHeight="true" outlineLevel="0" collapsed="false">
      <c r="A108" s="105"/>
      <c r="B108" s="106"/>
      <c r="C108" s="106"/>
      <c r="D108" s="106"/>
      <c r="E108" s="106"/>
      <c r="F108" s="107"/>
      <c r="G108" s="107"/>
      <c r="H108" s="108"/>
      <c r="I108" s="108"/>
      <c r="J108" s="108"/>
      <c r="K108" s="108"/>
      <c r="L108" s="108"/>
      <c r="M108" s="108"/>
      <c r="N108" s="108"/>
      <c r="O108" s="108"/>
      <c r="P108" s="108"/>
      <c r="Q108" s="108"/>
      <c r="R108" s="108"/>
      <c r="S108" s="108"/>
      <c r="T108" s="109"/>
    </row>
    <row r="109" s="110" customFormat="true" ht="13.5" hidden="false" customHeight="true" outlineLevel="0" collapsed="false">
      <c r="A109" s="106"/>
      <c r="B109" s="106"/>
      <c r="C109" s="106"/>
      <c r="D109" s="106"/>
      <c r="E109" s="106"/>
      <c r="F109" s="106"/>
      <c r="G109" s="106"/>
      <c r="H109" s="108"/>
      <c r="I109" s="108"/>
      <c r="J109" s="108"/>
      <c r="K109" s="108"/>
      <c r="L109" s="108"/>
      <c r="M109" s="108"/>
      <c r="N109" s="108"/>
      <c r="O109" s="108"/>
      <c r="P109" s="108"/>
      <c r="Q109" s="108"/>
      <c r="R109" s="108"/>
      <c r="S109" s="108"/>
      <c r="T109" s="109"/>
    </row>
    <row r="110" s="110" customFormat="true" ht="13.5" hidden="false" customHeight="true" outlineLevel="0" collapsed="false">
      <c r="A110" s="106"/>
      <c r="B110" s="106"/>
      <c r="C110" s="106"/>
      <c r="D110" s="106"/>
      <c r="E110" s="106"/>
      <c r="F110" s="106"/>
      <c r="G110" s="106"/>
      <c r="H110" s="111"/>
      <c r="I110" s="270"/>
      <c r="J110" s="271"/>
      <c r="K110" s="111"/>
      <c r="L110" s="112"/>
      <c r="M110" s="113"/>
      <c r="N110" s="112"/>
      <c r="O110" s="112"/>
      <c r="P110" s="111"/>
      <c r="Q110" s="111"/>
      <c r="R110" s="111"/>
      <c r="S110" s="111"/>
      <c r="T110" s="109"/>
    </row>
    <row r="111" s="110" customFormat="true" ht="13.5" hidden="false" customHeight="true" outlineLevel="0" collapsed="false">
      <c r="A111" s="105"/>
      <c r="B111" s="106"/>
      <c r="C111" s="114"/>
      <c r="D111" s="114"/>
      <c r="E111" s="114"/>
      <c r="F111" s="105"/>
      <c r="G111" s="105"/>
      <c r="H111" s="115"/>
      <c r="I111" s="115"/>
      <c r="J111" s="115"/>
      <c r="K111" s="115"/>
      <c r="L111" s="115"/>
      <c r="M111" s="115"/>
      <c r="N111" s="115"/>
      <c r="O111" s="115"/>
      <c r="P111" s="115"/>
      <c r="Q111" s="115"/>
      <c r="R111" s="115"/>
      <c r="S111" s="115"/>
      <c r="T111" s="109"/>
    </row>
    <row r="112" s="110" customFormat="true" ht="13.5" hidden="false" customHeight="true" outlineLevel="0" collapsed="false">
      <c r="A112" s="106"/>
      <c r="B112" s="106"/>
      <c r="C112" s="106"/>
      <c r="D112" s="117"/>
      <c r="E112" s="106"/>
      <c r="F112" s="106"/>
      <c r="G112" s="106"/>
      <c r="H112" s="106"/>
      <c r="I112" s="272"/>
      <c r="J112" s="273"/>
      <c r="K112" s="106"/>
      <c r="L112" s="265"/>
      <c r="N112" s="265"/>
      <c r="O112" s="265"/>
      <c r="P112" s="118"/>
      <c r="Q112" s="118"/>
      <c r="R112" s="106"/>
      <c r="S112" s="106"/>
      <c r="T112" s="109"/>
    </row>
    <row r="113" s="110" customFormat="true" ht="18" hidden="false" customHeight="true" outlineLevel="0" collapsed="false">
      <c r="A113" s="139"/>
      <c r="B113" s="206"/>
      <c r="C113" s="266"/>
      <c r="D113" s="206"/>
      <c r="E113" s="155"/>
      <c r="F113" s="155"/>
      <c r="G113" s="155"/>
      <c r="H113" s="155"/>
      <c r="I113" s="274"/>
      <c r="J113" s="275"/>
      <c r="K113" s="155"/>
      <c r="L113" s="155"/>
      <c r="M113" s="268"/>
      <c r="N113" s="268"/>
      <c r="O113" s="269"/>
      <c r="P113" s="243"/>
      <c r="Q113" s="206"/>
      <c r="S113" s="243"/>
      <c r="T113" s="109"/>
    </row>
    <row r="114" s="110" customFormat="true" ht="18" hidden="false" customHeight="true" outlineLevel="0" collapsed="false">
      <c r="A114" s="139"/>
      <c r="B114" s="206"/>
      <c r="C114" s="266"/>
      <c r="D114" s="206"/>
      <c r="E114" s="155"/>
      <c r="F114" s="155"/>
      <c r="G114" s="155"/>
      <c r="H114" s="155"/>
      <c r="I114" s="274"/>
      <c r="J114" s="275"/>
      <c r="K114" s="155"/>
      <c r="L114" s="155"/>
      <c r="M114" s="268"/>
      <c r="N114" s="268"/>
      <c r="O114" s="269"/>
      <c r="P114" s="243"/>
      <c r="Q114" s="206"/>
      <c r="S114" s="243"/>
      <c r="T114" s="109"/>
    </row>
    <row r="115" s="110" customFormat="true" ht="13.5" hidden="false" customHeight="true" outlineLevel="0" collapsed="false">
      <c r="A115" s="105"/>
      <c r="B115" s="106"/>
      <c r="C115" s="106"/>
      <c r="D115" s="106"/>
      <c r="E115" s="106"/>
      <c r="F115" s="107"/>
      <c r="G115" s="107"/>
      <c r="H115" s="108"/>
      <c r="I115" s="108"/>
      <c r="J115" s="108"/>
      <c r="K115" s="108"/>
      <c r="L115" s="108"/>
      <c r="M115" s="108"/>
      <c r="N115" s="108"/>
      <c r="O115" s="108"/>
      <c r="P115" s="108"/>
      <c r="Q115" s="108"/>
      <c r="R115" s="108"/>
      <c r="S115" s="108"/>
      <c r="T115" s="109"/>
    </row>
    <row r="116" s="110" customFormat="true" ht="13.5" hidden="false" customHeight="true" outlineLevel="0" collapsed="false">
      <c r="A116" s="106"/>
      <c r="B116" s="106"/>
      <c r="C116" s="106"/>
      <c r="D116" s="106"/>
      <c r="E116" s="106"/>
      <c r="F116" s="106"/>
      <c r="G116" s="106"/>
      <c r="H116" s="108"/>
      <c r="I116" s="108"/>
      <c r="J116" s="108"/>
      <c r="K116" s="108"/>
      <c r="L116" s="108"/>
      <c r="M116" s="108"/>
      <c r="N116" s="108"/>
      <c r="O116" s="108"/>
      <c r="P116" s="108"/>
      <c r="Q116" s="108"/>
      <c r="R116" s="108"/>
      <c r="S116" s="108"/>
      <c r="T116" s="109"/>
    </row>
    <row r="117" s="110" customFormat="true" ht="13.5" hidden="false" customHeight="true" outlineLevel="0" collapsed="false">
      <c r="A117" s="106"/>
      <c r="B117" s="106"/>
      <c r="C117" s="106"/>
      <c r="D117" s="106"/>
      <c r="E117" s="106"/>
      <c r="F117" s="106"/>
      <c r="G117" s="106"/>
      <c r="H117" s="111"/>
      <c r="I117" s="270"/>
      <c r="J117" s="271"/>
      <c r="K117" s="111"/>
      <c r="L117" s="14"/>
      <c r="M117" s="113"/>
      <c r="N117" s="14"/>
      <c r="O117" s="14"/>
      <c r="P117" s="111"/>
      <c r="Q117" s="111"/>
      <c r="R117" s="111"/>
      <c r="S117" s="111"/>
      <c r="T117" s="109"/>
    </row>
    <row r="118" s="110" customFormat="true" ht="13.5" hidden="false" customHeight="true" outlineLevel="0" collapsed="false">
      <c r="A118" s="105"/>
      <c r="B118" s="106"/>
      <c r="C118" s="114"/>
      <c r="D118" s="114"/>
      <c r="E118" s="114"/>
      <c r="F118" s="105"/>
      <c r="G118" s="105"/>
      <c r="H118" s="115"/>
      <c r="I118" s="115"/>
      <c r="J118" s="115"/>
      <c r="K118" s="115"/>
      <c r="L118" s="115"/>
      <c r="M118" s="115"/>
      <c r="N118" s="115"/>
      <c r="O118" s="115"/>
      <c r="P118" s="115"/>
      <c r="Q118" s="115"/>
      <c r="R118" s="115"/>
      <c r="S118" s="115"/>
      <c r="T118" s="109"/>
    </row>
    <row r="119" s="110" customFormat="true" ht="13.5" hidden="false" customHeight="true" outlineLevel="0" collapsed="false">
      <c r="A119" s="106"/>
      <c r="B119" s="106"/>
      <c r="C119" s="106"/>
      <c r="D119" s="117"/>
      <c r="E119" s="106"/>
      <c r="F119" s="106"/>
      <c r="G119" s="106"/>
      <c r="H119" s="106"/>
      <c r="I119" s="272"/>
      <c r="J119" s="273"/>
      <c r="K119" s="106"/>
      <c r="L119" s="0"/>
      <c r="N119" s="0"/>
      <c r="O119" s="0"/>
      <c r="P119" s="118"/>
      <c r="Q119" s="118"/>
      <c r="R119" s="106"/>
      <c r="S119" s="106"/>
      <c r="T119" s="109"/>
    </row>
    <row r="120" s="110" customFormat="true" ht="18" hidden="false" customHeight="true" outlineLevel="0" collapsed="false">
      <c r="A120" s="139"/>
      <c r="B120" s="206"/>
      <c r="C120" s="266"/>
      <c r="D120" s="206"/>
      <c r="E120" s="155"/>
      <c r="F120" s="155"/>
      <c r="G120" s="155"/>
      <c r="H120" s="155"/>
      <c r="I120" s="274"/>
      <c r="J120" s="275"/>
      <c r="K120" s="155"/>
      <c r="L120" s="155"/>
      <c r="M120" s="268"/>
      <c r="N120" s="268"/>
      <c r="O120" s="269"/>
      <c r="P120" s="243"/>
      <c r="Q120" s="206"/>
      <c r="S120" s="243"/>
      <c r="T120" s="109"/>
    </row>
    <row r="121" s="110" customFormat="true" ht="18" hidden="false" customHeight="true" outlineLevel="0" collapsed="false">
      <c r="A121" s="106"/>
      <c r="B121" s="106"/>
      <c r="C121" s="260"/>
      <c r="D121" s="260"/>
      <c r="E121" s="260"/>
      <c r="F121" s="261"/>
      <c r="G121" s="261"/>
      <c r="H121" s="261"/>
      <c r="I121" s="262"/>
      <c r="J121" s="263"/>
      <c r="K121" s="261"/>
      <c r="L121" s="260"/>
      <c r="M121" s="260"/>
      <c r="N121" s="260"/>
      <c r="O121" s="260"/>
      <c r="P121" s="260"/>
      <c r="Q121" s="260"/>
      <c r="R121" s="276"/>
      <c r="S121" s="260"/>
      <c r="T121" s="109"/>
    </row>
    <row r="122" s="110" customFormat="true" ht="7.5" hidden="false" customHeight="true" outlineLevel="0" collapsed="false">
      <c r="A122" s="105"/>
      <c r="B122" s="114"/>
      <c r="C122" s="260"/>
      <c r="D122" s="260"/>
      <c r="E122" s="260"/>
      <c r="F122" s="261"/>
      <c r="G122" s="261"/>
      <c r="H122" s="277"/>
      <c r="I122" s="277"/>
      <c r="J122" s="277"/>
      <c r="K122" s="277"/>
      <c r="L122" s="277"/>
      <c r="M122" s="277"/>
      <c r="N122" s="277"/>
      <c r="O122" s="277"/>
      <c r="P122" s="277"/>
      <c r="Q122" s="277"/>
      <c r="R122" s="277"/>
      <c r="S122" s="277"/>
      <c r="T122" s="109"/>
    </row>
    <row r="123" s="110" customFormat="true" ht="18" hidden="false" customHeight="true" outlineLevel="0" collapsed="false">
      <c r="A123" s="106"/>
      <c r="B123" s="114"/>
      <c r="C123" s="264"/>
      <c r="D123" s="264"/>
      <c r="E123" s="264"/>
      <c r="F123" s="264"/>
      <c r="G123" s="264"/>
      <c r="H123" s="264"/>
      <c r="I123" s="264"/>
      <c r="J123" s="264"/>
      <c r="K123" s="264"/>
      <c r="L123" s="264"/>
      <c r="M123" s="264"/>
      <c r="N123" s="264"/>
      <c r="O123" s="264"/>
      <c r="P123" s="264"/>
      <c r="Q123" s="264"/>
      <c r="R123" s="264"/>
      <c r="S123" s="264"/>
      <c r="T123" s="109"/>
    </row>
    <row r="124" s="110" customFormat="true" ht="51.75" hidden="false" customHeight="true" outlineLevel="0" collapsed="false">
      <c r="A124" s="105"/>
      <c r="B124" s="106"/>
      <c r="C124" s="106"/>
      <c r="D124" s="106"/>
      <c r="E124" s="106"/>
      <c r="F124" s="107"/>
      <c r="G124" s="107"/>
      <c r="H124" s="108"/>
      <c r="I124" s="108"/>
      <c r="J124" s="108"/>
      <c r="K124" s="108"/>
      <c r="L124" s="108"/>
      <c r="M124" s="108"/>
      <c r="N124" s="108"/>
      <c r="O124" s="108"/>
      <c r="P124" s="108"/>
      <c r="Q124" s="108"/>
      <c r="R124" s="108"/>
      <c r="S124" s="108"/>
      <c r="T124" s="109"/>
    </row>
    <row r="125" s="110" customFormat="true" ht="13.5" hidden="false" customHeight="true" outlineLevel="0" collapsed="false">
      <c r="A125" s="106"/>
      <c r="B125" s="106"/>
      <c r="C125" s="106"/>
      <c r="D125" s="117"/>
      <c r="E125" s="106"/>
      <c r="F125" s="106"/>
      <c r="G125" s="106"/>
      <c r="H125" s="106"/>
      <c r="I125" s="272"/>
      <c r="J125" s="273"/>
      <c r="K125" s="106"/>
      <c r="L125" s="0"/>
      <c r="N125" s="0"/>
      <c r="O125" s="0"/>
      <c r="P125" s="118"/>
      <c r="Q125" s="118"/>
      <c r="R125" s="106"/>
      <c r="S125" s="106"/>
      <c r="T125" s="109"/>
    </row>
    <row r="126" s="110" customFormat="true" ht="18" hidden="false" customHeight="true" outlineLevel="0" collapsed="false">
      <c r="A126" s="139"/>
      <c r="B126" s="206"/>
      <c r="C126" s="266"/>
      <c r="D126" s="206"/>
      <c r="E126" s="155"/>
      <c r="F126" s="155"/>
      <c r="G126" s="155"/>
      <c r="H126" s="155"/>
      <c r="I126" s="274"/>
      <c r="J126" s="275"/>
      <c r="K126" s="155"/>
      <c r="L126" s="155"/>
      <c r="M126" s="268"/>
      <c r="N126" s="268"/>
      <c r="O126" s="269"/>
      <c r="P126" s="243"/>
      <c r="Q126" s="206"/>
      <c r="S126" s="243"/>
      <c r="T126" s="109"/>
    </row>
    <row r="127" s="110" customFormat="true" ht="18" hidden="false" customHeight="true" outlineLevel="0" collapsed="false">
      <c r="A127" s="106"/>
      <c r="B127" s="106"/>
      <c r="C127" s="260"/>
      <c r="D127" s="260"/>
      <c r="E127" s="260"/>
      <c r="F127" s="261"/>
      <c r="G127" s="261"/>
      <c r="H127" s="261"/>
      <c r="I127" s="262"/>
      <c r="J127" s="263"/>
      <c r="K127" s="261"/>
      <c r="L127" s="260"/>
      <c r="M127" s="260"/>
      <c r="N127" s="260"/>
      <c r="O127" s="260"/>
      <c r="P127" s="260"/>
      <c r="Q127" s="260"/>
      <c r="R127" s="276"/>
      <c r="S127" s="260"/>
      <c r="T127" s="109"/>
    </row>
    <row r="128" s="110" customFormat="true" ht="7.5" hidden="false" customHeight="true" outlineLevel="0" collapsed="false">
      <c r="A128" s="105"/>
      <c r="B128" s="114"/>
      <c r="C128" s="260"/>
      <c r="D128" s="260"/>
      <c r="E128" s="260"/>
      <c r="F128" s="261"/>
      <c r="G128" s="261"/>
      <c r="H128" s="277"/>
      <c r="I128" s="277"/>
      <c r="J128" s="277"/>
      <c r="K128" s="277"/>
      <c r="L128" s="277"/>
      <c r="M128" s="277"/>
      <c r="N128" s="277"/>
      <c r="O128" s="277"/>
      <c r="P128" s="277"/>
      <c r="Q128" s="277"/>
      <c r="R128" s="277"/>
      <c r="S128" s="277"/>
      <c r="T128" s="109"/>
    </row>
    <row r="129" s="110" customFormat="true" ht="18" hidden="false" customHeight="true" outlineLevel="0" collapsed="false">
      <c r="A129" s="106"/>
      <c r="B129" s="114"/>
      <c r="C129" s="264"/>
      <c r="D129" s="264"/>
      <c r="E129" s="264"/>
      <c r="F129" s="264"/>
      <c r="G129" s="264"/>
      <c r="H129" s="264"/>
      <c r="I129" s="264"/>
      <c r="J129" s="264"/>
      <c r="K129" s="264"/>
      <c r="L129" s="264"/>
      <c r="M129" s="264"/>
      <c r="N129" s="264"/>
      <c r="O129" s="264"/>
      <c r="P129" s="264"/>
      <c r="Q129" s="264"/>
      <c r="R129" s="264"/>
      <c r="S129" s="264"/>
      <c r="T129" s="109"/>
    </row>
    <row r="130" s="110" customFormat="true" ht="51.75" hidden="false" customHeight="true" outlineLevel="0" collapsed="false">
      <c r="A130" s="105"/>
      <c r="B130" s="106"/>
      <c r="C130" s="106"/>
      <c r="D130" s="106"/>
      <c r="E130" s="106"/>
      <c r="F130" s="107"/>
      <c r="G130" s="107"/>
      <c r="H130" s="108"/>
      <c r="I130" s="108"/>
      <c r="J130" s="108"/>
      <c r="K130" s="108"/>
      <c r="L130" s="108"/>
      <c r="M130" s="108"/>
      <c r="N130" s="108"/>
      <c r="O130" s="108"/>
      <c r="P130" s="108"/>
      <c r="Q130" s="108"/>
      <c r="R130" s="108"/>
      <c r="S130" s="108"/>
      <c r="T130" s="109"/>
    </row>
    <row r="131" customFormat="false" ht="30" hidden="false" customHeight="true" outlineLevel="0" collapsed="false">
      <c r="A131" s="278"/>
      <c r="B131" s="105"/>
      <c r="C131" s="279"/>
      <c r="D131" s="206"/>
      <c r="E131" s="206"/>
      <c r="F131" s="206"/>
      <c r="L131" s="206"/>
      <c r="M131" s="206"/>
      <c r="N131" s="206"/>
      <c r="O131" s="114"/>
      <c r="P131" s="280"/>
      <c r="Q131" s="281"/>
      <c r="R131" s="106"/>
      <c r="S131" s="243"/>
      <c r="T131" s="244"/>
      <c r="U131" s="244"/>
      <c r="V131" s="244"/>
      <c r="W131" s="244"/>
      <c r="X131" s="244"/>
      <c r="Y131" s="244"/>
      <c r="Z131" s="244"/>
      <c r="AA131" s="244"/>
      <c r="AB131" s="244"/>
      <c r="AC131" s="244"/>
    </row>
    <row r="132" customFormat="false" ht="30" hidden="false" customHeight="true" outlineLevel="0" collapsed="false">
      <c r="A132" s="139"/>
      <c r="B132" s="282"/>
      <c r="C132" s="206"/>
      <c r="D132" s="206"/>
      <c r="E132" s="244"/>
      <c r="F132" s="244"/>
      <c r="L132" s="244"/>
      <c r="M132" s="244"/>
      <c r="N132" s="244"/>
      <c r="O132" s="114"/>
      <c r="P132" s="283"/>
      <c r="Q132" s="284"/>
      <c r="R132" s="282"/>
      <c r="S132" s="243"/>
      <c r="T132" s="244"/>
      <c r="U132" s="259"/>
      <c r="V132" s="244"/>
      <c r="W132" s="244"/>
      <c r="X132" s="244"/>
      <c r="Y132" s="244"/>
      <c r="Z132" s="244"/>
      <c r="AA132" s="244"/>
      <c r="AB132" s="244"/>
      <c r="AC132" s="244"/>
    </row>
    <row r="133" customFormat="false" ht="30" hidden="false" customHeight="true" outlineLevel="0" collapsed="false">
      <c r="A133" s="139"/>
      <c r="B133" s="244"/>
      <c r="C133" s="206"/>
      <c r="D133" s="206"/>
      <c r="E133" s="244"/>
      <c r="F133" s="244"/>
      <c r="L133" s="244"/>
      <c r="M133" s="244"/>
      <c r="N133" s="244"/>
      <c r="P133" s="243"/>
      <c r="Q133" s="285"/>
      <c r="R133" s="212"/>
      <c r="S133" s="243"/>
      <c r="T133" s="244"/>
      <c r="U133" s="259"/>
      <c r="V133" s="244"/>
      <c r="W133" s="244"/>
      <c r="X133" s="244"/>
      <c r="Y133" s="244"/>
      <c r="Z133" s="244"/>
      <c r="AA133" s="244"/>
      <c r="AB133" s="244"/>
      <c r="AC133" s="244"/>
    </row>
    <row r="134" customFormat="false" ht="30" hidden="false" customHeight="true" outlineLevel="0" collapsed="false">
      <c r="A134" s="139"/>
      <c r="C134" s="206"/>
      <c r="D134" s="206"/>
      <c r="S134" s="243"/>
      <c r="T134" s="244"/>
      <c r="U134" s="259"/>
      <c r="V134" s="244"/>
      <c r="W134" s="244"/>
      <c r="X134" s="244"/>
      <c r="Y134" s="244"/>
      <c r="Z134" s="244"/>
      <c r="AA134" s="244"/>
      <c r="AB134" s="244"/>
      <c r="AC134" s="244"/>
    </row>
    <row r="135" customFormat="false" ht="30" hidden="false" customHeight="true" outlineLevel="0" collapsed="false">
      <c r="A135" s="139"/>
      <c r="C135" s="206"/>
      <c r="D135" s="206"/>
    </row>
    <row r="136" customFormat="false" ht="30" hidden="false" customHeight="true" outlineLevel="0" collapsed="false">
      <c r="A136" s="139"/>
      <c r="C136" s="206"/>
      <c r="D136" s="206"/>
    </row>
    <row r="137" customFormat="false" ht="30" hidden="false" customHeight="true" outlineLevel="0" collapsed="false">
      <c r="A137" s="139"/>
      <c r="C137" s="206"/>
      <c r="D137" s="206"/>
    </row>
    <row r="138" customFormat="false" ht="30" hidden="false" customHeight="true" outlineLevel="0" collapsed="false">
      <c r="A138" s="139"/>
      <c r="C138" s="206"/>
      <c r="D138" s="206"/>
    </row>
    <row r="139" customFormat="false" ht="15" hidden="false" customHeight="false" outlineLevel="0" collapsed="false">
      <c r="A139" s="139"/>
      <c r="C139" s="206"/>
      <c r="D139" s="206"/>
    </row>
    <row r="140" customFormat="false" ht="15" hidden="false" customHeight="false" outlineLevel="0" collapsed="false">
      <c r="A140" s="139"/>
      <c r="C140" s="206"/>
      <c r="D140" s="206"/>
    </row>
    <row r="141" customFormat="false" ht="15" hidden="false" customHeight="false" outlineLevel="0" collapsed="false">
      <c r="A141" s="139"/>
      <c r="C141" s="206"/>
      <c r="D141" s="206"/>
    </row>
    <row r="142" customFormat="false" ht="15" hidden="false" customHeight="false" outlineLevel="0" collapsed="false">
      <c r="A142" s="139"/>
      <c r="C142" s="206"/>
      <c r="D142" s="206"/>
    </row>
    <row r="143" customFormat="false" ht="15" hidden="false" customHeight="false" outlineLevel="0" collapsed="false">
      <c r="A143" s="139"/>
      <c r="C143" s="206"/>
      <c r="D143" s="206"/>
    </row>
    <row r="144" customFormat="false" ht="15" hidden="false" customHeight="false" outlineLevel="0" collapsed="false">
      <c r="A144" s="139"/>
      <c r="C144" s="206"/>
      <c r="D144" s="206"/>
    </row>
    <row r="145" customFormat="false" ht="15" hidden="false" customHeight="false" outlineLevel="0" collapsed="false">
      <c r="A145" s="139"/>
      <c r="C145" s="206"/>
      <c r="D145" s="206"/>
    </row>
    <row r="146" customFormat="false" ht="15" hidden="false" customHeight="false" outlineLevel="0" collapsed="false">
      <c r="A146" s="139"/>
      <c r="C146" s="206"/>
      <c r="D146" s="206"/>
    </row>
    <row r="147" customFormat="false" ht="15" hidden="false" customHeight="false" outlineLevel="0" collapsed="false">
      <c r="A147" s="139"/>
      <c r="C147" s="206"/>
      <c r="D147" s="206"/>
    </row>
    <row r="148" customFormat="false" ht="15" hidden="false" customHeight="false" outlineLevel="0" collapsed="false">
      <c r="A148" s="139"/>
      <c r="C148" s="206"/>
      <c r="D148" s="206"/>
    </row>
    <row r="149" customFormat="false" ht="15" hidden="false" customHeight="false" outlineLevel="0" collapsed="false">
      <c r="A149" s="139"/>
      <c r="C149" s="206"/>
      <c r="D149" s="206"/>
    </row>
    <row r="150" customFormat="false" ht="15" hidden="false" customHeight="false" outlineLevel="0" collapsed="false">
      <c r="A150" s="139"/>
      <c r="C150" s="206"/>
      <c r="D150" s="206"/>
    </row>
    <row r="151" customFormat="false" ht="15" hidden="false" customHeight="false" outlineLevel="0" collapsed="false">
      <c r="A151" s="139"/>
      <c r="C151" s="206"/>
      <c r="D151" s="206"/>
    </row>
    <row r="152" customFormat="false" ht="15" hidden="false" customHeight="false" outlineLevel="0" collapsed="false">
      <c r="A152" s="139"/>
      <c r="C152" s="206"/>
      <c r="D152" s="206"/>
    </row>
    <row r="153" customFormat="false" ht="15" hidden="false" customHeight="false" outlineLevel="0" collapsed="false">
      <c r="A153" s="139"/>
      <c r="C153" s="206"/>
      <c r="D153" s="206"/>
    </row>
    <row r="154" customFormat="false" ht="15" hidden="false" customHeight="false" outlineLevel="0" collapsed="false">
      <c r="A154" s="139"/>
      <c r="C154" s="206"/>
      <c r="D154" s="206"/>
    </row>
    <row r="155" customFormat="false" ht="15" hidden="false" customHeight="false" outlineLevel="0" collapsed="false">
      <c r="A155" s="139"/>
      <c r="C155" s="206"/>
      <c r="D155" s="206"/>
    </row>
    <row r="156" customFormat="false" ht="15" hidden="false" customHeight="false" outlineLevel="0" collapsed="false">
      <c r="A156" s="139"/>
      <c r="C156" s="206"/>
      <c r="D156" s="206"/>
    </row>
    <row r="157" customFormat="false" ht="15" hidden="false" customHeight="false" outlineLevel="0" collapsed="false">
      <c r="A157" s="139"/>
      <c r="C157" s="206"/>
      <c r="D157" s="206"/>
    </row>
    <row r="158" customFormat="false" ht="15" hidden="false" customHeight="false" outlineLevel="0" collapsed="false">
      <c r="A158" s="139"/>
      <c r="C158" s="206"/>
      <c r="D158" s="206"/>
    </row>
    <row r="159" customFormat="false" ht="15" hidden="false" customHeight="false" outlineLevel="0" collapsed="false">
      <c r="A159" s="139"/>
      <c r="C159" s="206"/>
      <c r="D159" s="206"/>
    </row>
    <row r="160" customFormat="false" ht="15" hidden="false" customHeight="false" outlineLevel="0" collapsed="false">
      <c r="A160" s="139"/>
    </row>
  </sheetData>
  <mergeCells count="19">
    <mergeCell ref="A1:R1"/>
    <mergeCell ref="A2:R2"/>
    <mergeCell ref="A3:R3"/>
    <mergeCell ref="L101:S101"/>
    <mergeCell ref="H102:R102"/>
    <mergeCell ref="H103:R103"/>
    <mergeCell ref="H105:R105"/>
    <mergeCell ref="H108:S108"/>
    <mergeCell ref="H109:S109"/>
    <mergeCell ref="H111:S111"/>
    <mergeCell ref="H115:S115"/>
    <mergeCell ref="H116:S116"/>
    <mergeCell ref="H118:S118"/>
    <mergeCell ref="H122:S122"/>
    <mergeCell ref="C123:S123"/>
    <mergeCell ref="H124:S124"/>
    <mergeCell ref="H128:S128"/>
    <mergeCell ref="C129:S129"/>
    <mergeCell ref="H130:S130"/>
  </mergeCells>
  <printOptions headings="false" gridLines="false" gridLinesSet="true" horizontalCentered="false" verticalCentered="false"/>
  <pageMargins left="0.39375" right="0.275694444444444" top="0.196527777777778" bottom="0.1965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4T09:02:26Z</dcterms:created>
  <dc:creator>stevanovic_violeta</dc:creator>
  <dc:description/>
  <dc:language>en-US</dc:language>
  <cp:lastModifiedBy>Slavica Zdravkovic</cp:lastModifiedBy>
  <cp:lastPrinted>2024-11-18T10:34:53Z</cp:lastPrinted>
  <dcterms:modified xsi:type="dcterms:W3CDTF">2024-11-28T08:38:25Z</dcterms:modified>
  <cp:revision>0</cp:revision>
  <dc:subject/>
  <dc:title/>
</cp:coreProperties>
</file>